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AugustEarlySeptember" sheetId="1" state="visible" r:id="rId2"/>
    <sheet name="Bill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9" authorId="0">
      <text>
        <r>
          <rPr>
            <b val="true"/>
            <sz val="9"/>
            <color rgb="FF000000"/>
            <rFont val="Verdana"/>
            <family val="0"/>
          </rPr>
          <t xml:space="preserve">Noah:
</t>
        </r>
        <r>
          <rPr>
            <sz val="9"/>
            <color rgb="FF000000"/>
            <rFont val="Verdana"/>
            <family val="0"/>
          </rPr>
          <t xml:space="preserve">Includes 11 in long distance phone calls from Brent.  Contacted him.  Hope he pays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9</xdr:colOff>
                <xdr:row>77</xdr:row>
                <xdr:rowOff>4</xdr:rowOff>
              </xdr:from>
              <xdr:to>
                <xdr:col>5</xdr:col>
                <xdr:colOff>9</xdr:colOff>
                <xdr:row>82</xdr:row>
                <xdr:rowOff>1</xdr:rowOff>
              </xdr:to>
            </anchor>
          </commentPr>
        </mc:Choice>
        <mc:Fallback/>
      </mc:AlternateContent>
    </comment>
    <comment ref="D151" authorId="0">
      <text>
        <r>
          <rPr>
            <b val="true"/>
            <sz val="9"/>
            <color rgb="FF000000"/>
            <rFont val="Verdana"/>
            <family val="0"/>
          </rPr>
          <t xml:space="preserve">Noah:
</t>
        </r>
        <r>
          <rPr>
            <sz val="9"/>
            <color rgb="FF000000"/>
            <rFont val="Verdana"/>
            <family val="0"/>
          </rPr>
          <t xml:space="preserve">Estim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9</xdr:row>
                <xdr:rowOff>4</xdr:rowOff>
              </xdr:from>
              <xdr:to>
                <xdr:col>6</xdr:col>
                <xdr:colOff>45</xdr:colOff>
                <xdr:row>151</xdr:row>
                <xdr:rowOff>5</xdr:rowOff>
              </xdr:to>
            </anchor>
          </commentPr>
        </mc:Choice>
        <mc:Fallback/>
      </mc:AlternateContent>
    </comment>
    <comment ref="E87" authorId="0">
      <text>
        <r>
          <rPr>
            <b val="true"/>
            <sz val="9"/>
            <color rgb="FF000000"/>
            <rFont val="Verdana"/>
            <family val="0"/>
          </rPr>
          <t xml:space="preserve">Noah:
</t>
        </r>
        <r>
          <rPr>
            <sz val="9"/>
            <color rgb="FF000000"/>
            <rFont val="Verdana"/>
            <family val="0"/>
          </rPr>
          <t xml:space="preserve">Includes $4 of long dist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85</xdr:row>
                <xdr:rowOff>4</xdr:rowOff>
              </xdr:from>
              <xdr:to>
                <xdr:col>6</xdr:col>
                <xdr:colOff>11</xdr:colOff>
                <xdr:row>88</xdr:row>
                <xdr:rowOff>4</xdr:rowOff>
              </xdr:to>
            </anchor>
          </commentPr>
        </mc:Choice>
        <mc:Fallback/>
      </mc:AlternateContent>
    </comment>
    <comment ref="I89" authorId="0">
      <text>
        <r>
          <rPr>
            <b val="true"/>
            <sz val="9"/>
            <color rgb="FF000000"/>
            <rFont val="Verdana"/>
            <family val="0"/>
          </rPr>
          <t xml:space="preserve">Noah:
</t>
        </r>
        <r>
          <rPr>
            <sz val="9"/>
            <color rgb="FF000000"/>
            <rFont val="Verdana"/>
            <family val="0"/>
          </rPr>
          <t xml:space="preserve">Prorated due to mid Aug arriv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87</xdr:row>
                <xdr:rowOff>4</xdr:rowOff>
              </xdr:from>
              <xdr:to>
                <xdr:col>6</xdr:col>
                <xdr:colOff>40</xdr:colOff>
                <xdr:row>90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0" uniqueCount="149">
  <si>
    <t xml:space="preserve">Utility</t>
  </si>
  <si>
    <t xml:space="preserve">Dates</t>
  </si>
  <si>
    <t xml:space="preserve">Total</t>
  </si>
  <si>
    <t xml:space="preserve">Hien</t>
  </si>
  <si>
    <t xml:space="preserve">Galen</t>
  </si>
  <si>
    <t xml:space="preserve">Richard</t>
  </si>
  <si>
    <t xml:space="preserve">Noah</t>
  </si>
  <si>
    <t xml:space="preserve">Electricity</t>
  </si>
  <si>
    <t xml:space="preserve">7/10-8/08</t>
  </si>
  <si>
    <t xml:space="preserve">Gas</t>
  </si>
  <si>
    <t xml:space="preserve">7/12-8/13</t>
  </si>
  <si>
    <t xml:space="preserve">Water</t>
  </si>
  <si>
    <t xml:space="preserve">7/3-8/2</t>
  </si>
  <si>
    <t xml:space="preserve">Stamps</t>
  </si>
  <si>
    <t xml:space="preserve">TOTAL</t>
  </si>
  <si>
    <t xml:space="preserve">July</t>
  </si>
  <si>
    <t xml:space="preserve">Paid</t>
  </si>
  <si>
    <t xml:space="preserve">8/08-9/07</t>
  </si>
  <si>
    <t xml:space="preserve">8/13-9/11</t>
  </si>
  <si>
    <t xml:space="preserve">8/02-9/03</t>
  </si>
  <si>
    <t xml:space="preserve">Internet</t>
  </si>
  <si>
    <t xml:space="preserve">9/01-10/31</t>
  </si>
  <si>
    <t xml:space="preserve">August/EarlySept</t>
  </si>
  <si>
    <t xml:space="preserve">TOTAL OWED</t>
  </si>
  <si>
    <t xml:space="preserve">QTY</t>
  </si>
  <si>
    <t xml:space="preserve">Noah </t>
  </si>
  <si>
    <t xml:space="preserve">Elizabeth</t>
  </si>
  <si>
    <t xml:space="preserve">Brian</t>
  </si>
  <si>
    <t xml:space="preserve">Rafter</t>
  </si>
  <si>
    <t xml:space="preserve">Carlie</t>
  </si>
  <si>
    <t xml:space="preserve">9/7-10/9</t>
  </si>
  <si>
    <t xml:space="preserve">Water </t>
  </si>
  <si>
    <t xml:space="preserve">9/5-10/2</t>
  </si>
  <si>
    <t xml:space="preserve">9/11-10/11</t>
  </si>
  <si>
    <t xml:space="preserve">Rent</t>
  </si>
  <si>
    <t xml:space="preserve">October</t>
  </si>
  <si>
    <t xml:space="preserve">10/11-11/09</t>
  </si>
  <si>
    <t xml:space="preserve">10/09-11/06</t>
  </si>
  <si>
    <t xml:space="preserve">Phone</t>
  </si>
  <si>
    <t xml:space="preserve">November</t>
  </si>
  <si>
    <t xml:space="preserve">December</t>
  </si>
  <si>
    <t xml:space="preserve">11/09-12/11</t>
  </si>
  <si>
    <t xml:space="preserve">11/06-12/07</t>
  </si>
  <si>
    <t xml:space="preserve">January</t>
  </si>
  <si>
    <t xml:space="preserve">Nov-Dec</t>
  </si>
  <si>
    <t xml:space="preserve">Balance after Heather credit</t>
  </si>
  <si>
    <t xml:space="preserve">Balance after payments</t>
  </si>
  <si>
    <t xml:space="preserve">Coins</t>
  </si>
  <si>
    <t xml:space="preserve">Dance</t>
  </si>
  <si>
    <t xml:space="preserve">Telephone</t>
  </si>
  <si>
    <t xml:space="preserve">Dec-earlyJan</t>
  </si>
  <si>
    <t xml:space="preserve">Jan-Feb</t>
  </si>
  <si>
    <t xml:space="preserve">Heat</t>
  </si>
  <si>
    <t xml:space="preserve">1/11-2/11</t>
  </si>
  <si>
    <t xml:space="preserve">1/08-2/06</t>
  </si>
  <si>
    <t xml:space="preserve">February</t>
  </si>
  <si>
    <t xml:space="preserve">Total Bills</t>
  </si>
  <si>
    <t xml:space="preserve">Guitar</t>
  </si>
  <si>
    <t xml:space="preserve">TP+Cat food</t>
  </si>
  <si>
    <t xml:space="preserve">Total after credits</t>
  </si>
  <si>
    <t xml:space="preserve">Balance after payment</t>
  </si>
  <si>
    <t xml:space="preserve">2/06-3/10</t>
  </si>
  <si>
    <t xml:space="preserve">2/11-3/11</t>
  </si>
  <si>
    <t xml:space="preserve">March-April</t>
  </si>
  <si>
    <t xml:space="preserve">March</t>
  </si>
  <si>
    <t xml:space="preserve">3/11-4/10</t>
  </si>
  <si>
    <t xml:space="preserve">3/10-4/08</t>
  </si>
  <si>
    <t xml:space="preserve">1/31-3/5</t>
  </si>
  <si>
    <t xml:space="preserve">Cash credit</t>
  </si>
  <si>
    <t xml:space="preserve">April</t>
  </si>
  <si>
    <t xml:space="preserve">AAA</t>
  </si>
  <si>
    <t xml:space="preserve">June 08-May 09</t>
  </si>
  <si>
    <t xml:space="preserve">Trash</t>
  </si>
  <si>
    <t xml:space="preserve">Aug-April</t>
  </si>
  <si>
    <t xml:space="preserve">Deposit</t>
  </si>
  <si>
    <t xml:space="preserve">Net</t>
  </si>
  <si>
    <t xml:space="preserve">Misc</t>
  </si>
  <si>
    <t xml:space="preserve">4/2-5/5</t>
  </si>
  <si>
    <t xml:space="preserve">4/08-5/08</t>
  </si>
  <si>
    <t xml:space="preserve">4/10-5/12</t>
  </si>
  <si>
    <t xml:space="preserve">May</t>
  </si>
  <si>
    <t xml:space="preserve">5/08-6/09</t>
  </si>
  <si>
    <t xml:space="preserve">5/12-6/11</t>
  </si>
  <si>
    <t xml:space="preserve">Billing days</t>
  </si>
  <si>
    <t xml:space="preserve">Average per person daily amounts</t>
  </si>
  <si>
    <t xml:space="preserve">Unbilled days</t>
  </si>
  <si>
    <t xml:space="preserve">Est Extra bill</t>
  </si>
  <si>
    <t xml:space="preserve">5/6-7/2</t>
  </si>
  <si>
    <t xml:space="preserve">6/11-7/11</t>
  </si>
  <si>
    <t xml:space="preserve">6/9-7/9</t>
  </si>
  <si>
    <t xml:space="preserve">Internet (Est)</t>
  </si>
  <si>
    <t xml:space="preserve">June/July</t>
  </si>
  <si>
    <t xml:space="preserve">Estimated extra for Brian (July)</t>
  </si>
  <si>
    <t xml:space="preserve">Total owed</t>
  </si>
  <si>
    <t xml:space="preserve">7/2-8/5</t>
  </si>
  <si>
    <t xml:space="preserve">7/11-8/11</t>
  </si>
  <si>
    <t xml:space="preserve">7/9-8/7</t>
  </si>
  <si>
    <t xml:space="preserve">Brian Credit</t>
  </si>
  <si>
    <t xml:space="preserve">Brent phone</t>
  </si>
  <si>
    <t xml:space="preserve">Remaining</t>
  </si>
  <si>
    <t xml:space="preserve">Balance</t>
  </si>
  <si>
    <t xml:space="preserve">Brent donation</t>
  </si>
  <si>
    <t xml:space="preserve">September</t>
  </si>
  <si>
    <t xml:space="preserve">8/11-9/11</t>
  </si>
  <si>
    <t xml:space="preserve">Electric</t>
  </si>
  <si>
    <t xml:space="preserve">8/7-9/9</t>
  </si>
  <si>
    <t xml:space="preserve">8/5-9/03</t>
  </si>
  <si>
    <t xml:space="preserve">Balance </t>
  </si>
  <si>
    <t xml:space="preserve">9/11 to 10/20</t>
  </si>
  <si>
    <t xml:space="preserve">9/9 to 10/08</t>
  </si>
  <si>
    <t xml:space="preserve">9/3-10/02</t>
  </si>
  <si>
    <t xml:space="preserve">10/10-11/10</t>
  </si>
  <si>
    <t xml:space="preserve">10/02-11/04</t>
  </si>
  <si>
    <t xml:space="preserve">11/4-12/02</t>
  </si>
  <si>
    <t xml:space="preserve">11/10 to 12/19</t>
  </si>
  <si>
    <t xml:space="preserve">11/06-12/09</t>
  </si>
  <si>
    <t xml:space="preserve">Window Insulating Kit</t>
  </si>
  <si>
    <t xml:space="preserve">Toilet paper and lightbulbs</t>
  </si>
  <si>
    <t xml:space="preserve">Balance Forward</t>
  </si>
  <si>
    <t xml:space="preserve">12/9-1/9</t>
  </si>
  <si>
    <t xml:space="preserve">12/2-1/5</t>
  </si>
  <si>
    <t xml:space="preserve">12/10-1/12</t>
  </si>
  <si>
    <t xml:space="preserve">Toilet Paper and Scrubies </t>
  </si>
  <si>
    <t xml:space="preserve">Jan</t>
  </si>
  <si>
    <t xml:space="preserve">Paid by Carlie</t>
  </si>
  <si>
    <t xml:space="preserve">Toilet Brush+Cleaning supplies</t>
  </si>
  <si>
    <t xml:space="preserve">Paid by Rafter</t>
  </si>
  <si>
    <t xml:space="preserve">Nov-Feb</t>
  </si>
  <si>
    <t xml:space="preserve">Broom</t>
  </si>
  <si>
    <t xml:space="preserve">Milk</t>
  </si>
  <si>
    <t xml:space="preserve">Deposit and Feb</t>
  </si>
  <si>
    <t xml:space="preserve">Milk Payment</t>
  </si>
  <si>
    <t xml:space="preserve">1/09 - 2/09</t>
  </si>
  <si>
    <t xml:space="preserve">1/05-2/03</t>
  </si>
  <si>
    <t xml:space="preserve">1/12 - 2/10</t>
  </si>
  <si>
    <t xml:space="preserve">Toilet Paper</t>
  </si>
  <si>
    <t xml:space="preserve">Misc Cleaning</t>
  </si>
  <si>
    <t xml:space="preserve">Measuring Cup</t>
  </si>
  <si>
    <t xml:space="preserve">PAID</t>
  </si>
  <si>
    <t xml:space="preserve">Eletricity</t>
  </si>
  <si>
    <t xml:space="preserve">2/9-3/12</t>
  </si>
  <si>
    <t xml:space="preserve">2/10-3/11</t>
  </si>
  <si>
    <t xml:space="preserve">2/3-3/2</t>
  </si>
  <si>
    <t xml:space="preserve">Rent??</t>
  </si>
  <si>
    <t xml:space="preserve">3/12-4/10</t>
  </si>
  <si>
    <t xml:space="preserve">3/3-3/31</t>
  </si>
  <si>
    <t xml:space="preserve">3/11-4/11</t>
  </si>
  <si>
    <t xml:space="preserve">4/1-5/1</t>
  </si>
  <si>
    <t xml:space="preserve">4/10-5/1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\$#,##0.00"/>
    <numFmt numFmtId="167" formatCode="[$-409]d\-mmm"/>
    <numFmt numFmtId="168" formatCode="0"/>
  </numFmts>
  <fonts count="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  <font>
      <b val="true"/>
      <sz val="9"/>
      <color rgb="FF000000"/>
      <name val="Verdana"/>
      <family val="0"/>
    </font>
    <font>
      <sz val="9"/>
      <color rgb="FF000000"/>
      <name val="Verdana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11.0546875" defaultRowHeight="13" zeroHeight="false" outlineLevelRow="0" outlineLevelCol="0"/>
  <cols>
    <col collapsed="false" customWidth="true" hidden="false" outlineLevel="0" max="2" min="2" style="0" width="14.42"/>
  </cols>
  <sheetData>
    <row r="1" customFormat="false" ht="13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</row>
    <row r="2" customFormat="false" ht="13" hidden="false" customHeight="false" outlineLevel="0" collapsed="false">
      <c r="A2" s="3" t="s">
        <v>7</v>
      </c>
      <c r="B2" s="3" t="s">
        <v>8</v>
      </c>
      <c r="C2" s="3" t="n">
        <v>28.75</v>
      </c>
      <c r="D2" s="4" t="n">
        <f aca="false">$C2/3</f>
        <v>9.58333333333333</v>
      </c>
      <c r="E2" s="4" t="n">
        <f aca="false">$C2/3</f>
        <v>9.58333333333333</v>
      </c>
      <c r="F2" s="4" t="n">
        <f aca="false">$C2/3</f>
        <v>9.58333333333333</v>
      </c>
    </row>
    <row r="3" customFormat="false" ht="13" hidden="false" customHeight="false" outlineLevel="0" collapsed="false">
      <c r="A3" s="3" t="s">
        <v>9</v>
      </c>
      <c r="B3" s="3" t="s">
        <v>10</v>
      </c>
      <c r="C3" s="3" t="n">
        <v>35.11</v>
      </c>
      <c r="D3" s="4" t="n">
        <f aca="false">$C3/3</f>
        <v>11.7033333333333</v>
      </c>
      <c r="E3" s="4" t="n">
        <f aca="false">$C3/3</f>
        <v>11.7033333333333</v>
      </c>
      <c r="F3" s="4" t="n">
        <f aca="false">$C3/3</f>
        <v>11.7033333333333</v>
      </c>
    </row>
    <row r="4" customFormat="false" ht="13" hidden="false" customHeight="false" outlineLevel="0" collapsed="false">
      <c r="A4" s="3" t="s">
        <v>11</v>
      </c>
      <c r="B4" s="3" t="s">
        <v>12</v>
      </c>
      <c r="C4" s="3" t="n">
        <v>35.52</v>
      </c>
      <c r="D4" s="4" t="n">
        <f aca="false">$C4/3</f>
        <v>11.84</v>
      </c>
      <c r="E4" s="4" t="n">
        <f aca="false">$C4/3</f>
        <v>11.84</v>
      </c>
      <c r="F4" s="4" t="n">
        <f aca="false">$C4/3</f>
        <v>11.84</v>
      </c>
    </row>
    <row r="5" customFormat="false" ht="13" hidden="false" customHeight="false" outlineLevel="0" collapsed="false">
      <c r="A5" s="3" t="s">
        <v>13</v>
      </c>
      <c r="C5" s="3" t="n">
        <v>0.41</v>
      </c>
      <c r="D5" s="4" t="n">
        <f aca="false">$C5/3</f>
        <v>0.136666666666667</v>
      </c>
      <c r="E5" s="4" t="n">
        <f aca="false">$C5/3</f>
        <v>0.136666666666667</v>
      </c>
      <c r="F5" s="4" t="n">
        <f aca="false">$C5/3</f>
        <v>0.136666666666667</v>
      </c>
    </row>
    <row r="6" customFormat="false" ht="13" hidden="false" customHeight="false" outlineLevel="0" collapsed="false">
      <c r="A6" s="5" t="s">
        <v>14</v>
      </c>
      <c r="B6" s="5" t="s">
        <v>15</v>
      </c>
      <c r="C6" s="5" t="n">
        <f aca="false">SUM(C2:C5)</f>
        <v>99.79</v>
      </c>
      <c r="D6" s="6" t="n">
        <f aca="false">SUM(D2:D5)</f>
        <v>33.2633333333333</v>
      </c>
      <c r="E6" s="6" t="n">
        <f aca="false">SUM(E2:E5)</f>
        <v>33.2633333333333</v>
      </c>
      <c r="F6" s="6" t="n">
        <f aca="false">SUM(F2:F5)</f>
        <v>33.2633333333333</v>
      </c>
      <c r="G6" s="3"/>
    </row>
    <row r="7" customFormat="false" ht="13" hidden="false" customHeight="false" outlineLevel="0" collapsed="false">
      <c r="A7" s="7" t="s">
        <v>16</v>
      </c>
      <c r="B7" s="8" t="s">
        <v>15</v>
      </c>
      <c r="C7" s="8"/>
      <c r="D7" s="8" t="n">
        <v>0</v>
      </c>
      <c r="E7" s="8" t="n">
        <v>0</v>
      </c>
      <c r="F7" s="8" t="n">
        <v>33.26</v>
      </c>
      <c r="G7" s="3"/>
    </row>
    <row r="8" customFormat="false" ht="13" hidden="false" customHeight="false" outlineLevel="0" collapsed="false">
      <c r="A8" s="9"/>
      <c r="B8" s="10"/>
      <c r="C8" s="10"/>
      <c r="D8" s="10"/>
      <c r="E8" s="10"/>
      <c r="F8" s="10"/>
      <c r="G8" s="3"/>
    </row>
    <row r="9" customFormat="false" ht="13" hidden="false" customHeight="false" outlineLevel="0" collapsed="false">
      <c r="A9" s="9" t="s">
        <v>7</v>
      </c>
      <c r="B9" s="3" t="s">
        <v>17</v>
      </c>
      <c r="C9" s="3" t="n">
        <v>27.2</v>
      </c>
      <c r="D9" s="4" t="n">
        <f aca="false">(1/3)*C9</f>
        <v>9.06666666666667</v>
      </c>
      <c r="E9" s="4" t="n">
        <f aca="false">(1/3)*C9</f>
        <v>9.06666666666667</v>
      </c>
      <c r="F9" s="4" t="n">
        <f aca="false">(3/4)*(1/3)*C9</f>
        <v>6.8</v>
      </c>
      <c r="G9" s="4" t="n">
        <f aca="false">(1/4)*(1/3)*C9</f>
        <v>2.26666666666667</v>
      </c>
    </row>
    <row r="10" customFormat="false" ht="13" hidden="false" customHeight="false" outlineLevel="0" collapsed="false">
      <c r="A10" s="9" t="s">
        <v>9</v>
      </c>
      <c r="B10" s="3" t="s">
        <v>18</v>
      </c>
      <c r="C10" s="3" t="n">
        <v>30.63</v>
      </c>
      <c r="D10" s="4" t="n">
        <f aca="false">(1/3)*C10</f>
        <v>10.21</v>
      </c>
      <c r="E10" s="4" t="n">
        <f aca="false">(1/3)*C10</f>
        <v>10.21</v>
      </c>
      <c r="F10" s="4" t="n">
        <f aca="false">(1/2)*(1/3)*C10</f>
        <v>5.105</v>
      </c>
      <c r="G10" s="4" t="n">
        <f aca="false">(1/2)*(1/3)*C10</f>
        <v>5.105</v>
      </c>
    </row>
    <row r="11" customFormat="false" ht="13" hidden="false" customHeight="false" outlineLevel="0" collapsed="false">
      <c r="A11" s="9" t="s">
        <v>11</v>
      </c>
      <c r="B11" s="3" t="s">
        <v>19</v>
      </c>
      <c r="C11" s="3" t="n">
        <v>11.84</v>
      </c>
      <c r="D11" s="4" t="n">
        <f aca="false">(1/3)*C11</f>
        <v>3.94666666666667</v>
      </c>
      <c r="E11" s="4" t="n">
        <f aca="false">(1/3)*C11</f>
        <v>3.94666666666667</v>
      </c>
      <c r="F11" s="4" t="n">
        <f aca="false">(3/4)*(1/3)*C11</f>
        <v>2.96</v>
      </c>
      <c r="G11" s="4" t="n">
        <f aca="false">(1/4)*(1/3)*C11</f>
        <v>0.986666666666667</v>
      </c>
    </row>
    <row r="12" customFormat="false" ht="13" hidden="false" customHeight="false" outlineLevel="0" collapsed="false">
      <c r="A12" s="11" t="s">
        <v>20</v>
      </c>
      <c r="B12" s="3" t="s">
        <v>21</v>
      </c>
      <c r="C12" s="3" t="n">
        <v>30</v>
      </c>
      <c r="D12" s="0" t="n">
        <f aca="false">C12*(1/3)</f>
        <v>10</v>
      </c>
      <c r="E12" s="0" t="n">
        <v>10</v>
      </c>
      <c r="F12" s="0" t="n">
        <v>0</v>
      </c>
      <c r="G12" s="0" t="n">
        <v>10</v>
      </c>
    </row>
    <row r="13" customFormat="false" ht="13" hidden="false" customHeight="false" outlineLevel="0" collapsed="false">
      <c r="A13" s="12" t="s">
        <v>14</v>
      </c>
      <c r="B13" s="13" t="s">
        <v>22</v>
      </c>
      <c r="C13" s="14" t="n">
        <f aca="false">SUM(C9:C12)</f>
        <v>99.67</v>
      </c>
      <c r="D13" s="14" t="n">
        <f aca="false">SUM(D9:D12)</f>
        <v>33.2233333333333</v>
      </c>
      <c r="E13" s="14" t="n">
        <f aca="false">SUM(E9:E12)</f>
        <v>33.2233333333333</v>
      </c>
      <c r="F13" s="14" t="n">
        <f aca="false">SUM(F9:F12)</f>
        <v>14.865</v>
      </c>
      <c r="G13" s="14" t="n">
        <f aca="false">SUM(G9:G12)</f>
        <v>18.3583333333333</v>
      </c>
    </row>
    <row r="16" customFormat="false" ht="13" hidden="false" customHeight="false" outlineLevel="0" collapsed="false">
      <c r="A16" s="15" t="s">
        <v>23</v>
      </c>
      <c r="B16" s="16"/>
      <c r="C16" s="16"/>
      <c r="D16" s="17" t="n">
        <f aca="false">D6+D13</f>
        <v>66.4866666666667</v>
      </c>
      <c r="E16" s="17" t="n">
        <f aca="false">E6+E13</f>
        <v>66.4866666666667</v>
      </c>
      <c r="F16" s="17" t="n">
        <f aca="false">F6+F13-F7</f>
        <v>14.8683333333333</v>
      </c>
      <c r="G16" s="18" t="n">
        <f aca="false">G6+G13</f>
        <v>18.3583333333333</v>
      </c>
    </row>
    <row r="17" customFormat="false" ht="13" hidden="false" customHeight="false" outlineLevel="0" collapsed="false">
      <c r="A17" s="0" t="s">
        <v>16</v>
      </c>
      <c r="D17" s="0" t="n">
        <v>66.48</v>
      </c>
      <c r="E17" s="0" t="n">
        <v>66.49</v>
      </c>
      <c r="F17" s="0" t="n">
        <v>14.87</v>
      </c>
      <c r="G17" s="0" t="n">
        <v>18.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127" activePane="bottomLeft" state="frozen"/>
      <selection pane="topLeft" activeCell="A1" activeCellId="0" sqref="A1"/>
      <selection pane="bottomLeft" activeCell="K2" activeCellId="0" sqref="K2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3.28"/>
    <col collapsed="false" customWidth="true" hidden="false" outlineLevel="0" max="3" min="3" style="0" width="11.99"/>
    <col collapsed="false" customWidth="true" hidden="false" outlineLevel="0" max="4" min="4" style="0" width="6.99"/>
    <col collapsed="false" customWidth="true" hidden="false" outlineLevel="0" max="5" min="5" style="0" width="9.56"/>
    <col collapsed="false" customWidth="true" hidden="false" outlineLevel="0" max="6" min="6" style="0" width="7.28"/>
    <col collapsed="false" customWidth="true" hidden="false" outlineLevel="0" max="7" min="7" style="0" width="8.56"/>
    <col collapsed="false" customWidth="true" hidden="false" outlineLevel="0" max="9" min="9" style="0" width="11.28"/>
    <col collapsed="false" customWidth="true" hidden="false" outlineLevel="0" max="10" min="10" style="0" width="10.85"/>
  </cols>
  <sheetData>
    <row r="1" customFormat="false" ht="13" hidden="false" customHeight="false" outlineLevel="0" collapsed="false">
      <c r="A1" s="2" t="s">
        <v>0</v>
      </c>
      <c r="B1" s="2" t="s">
        <v>1</v>
      </c>
      <c r="C1" s="2" t="s">
        <v>24</v>
      </c>
      <c r="D1" s="2" t="s">
        <v>2</v>
      </c>
      <c r="E1" s="2" t="s">
        <v>25</v>
      </c>
      <c r="F1" s="2" t="s">
        <v>3</v>
      </c>
      <c r="G1" s="2" t="s">
        <v>26</v>
      </c>
      <c r="H1" s="2" t="s">
        <v>27</v>
      </c>
      <c r="I1" s="2" t="s">
        <v>28</v>
      </c>
      <c r="J1" s="2" t="s">
        <v>29</v>
      </c>
      <c r="K1" s="2" t="s">
        <v>26</v>
      </c>
    </row>
    <row r="2" customFormat="false" ht="13" hidden="false" customHeight="false" outlineLevel="0" collapsed="false">
      <c r="A2" s="0" t="s">
        <v>7</v>
      </c>
      <c r="B2" s="0" t="s">
        <v>30</v>
      </c>
      <c r="D2" s="0" t="n">
        <v>21.87</v>
      </c>
      <c r="E2" s="0" t="n">
        <f aca="false">0.5*D2</f>
        <v>10.935</v>
      </c>
      <c r="F2" s="0" t="n">
        <f aca="false">0.5*D2</f>
        <v>10.935</v>
      </c>
    </row>
    <row r="3" customFormat="false" ht="13" hidden="false" customHeight="false" outlineLevel="0" collapsed="false">
      <c r="A3" s="0" t="s">
        <v>31</v>
      </c>
      <c r="B3" s="0" t="s">
        <v>32</v>
      </c>
      <c r="D3" s="0" t="n">
        <v>11.84</v>
      </c>
      <c r="E3" s="0" t="n">
        <f aca="false">0.5*D3</f>
        <v>5.92</v>
      </c>
      <c r="F3" s="0" t="n">
        <f aca="false">0.5*D3</f>
        <v>5.92</v>
      </c>
    </row>
    <row r="4" customFormat="false" ht="13" hidden="false" customHeight="false" outlineLevel="0" collapsed="false">
      <c r="A4" s="0" t="s">
        <v>9</v>
      </c>
      <c r="B4" s="0" t="s">
        <v>33</v>
      </c>
      <c r="D4" s="0" t="n">
        <v>31.11</v>
      </c>
      <c r="E4" s="0" t="n">
        <f aca="false">0.5*D4</f>
        <v>15.555</v>
      </c>
      <c r="F4" s="0" t="n">
        <f aca="false">0.5*D4</f>
        <v>15.555</v>
      </c>
    </row>
    <row r="5" customFormat="false" ht="13" hidden="false" customHeight="false" outlineLevel="0" collapsed="false">
      <c r="A5" s="0" t="s">
        <v>34</v>
      </c>
      <c r="B5" s="0" t="s">
        <v>35</v>
      </c>
      <c r="F5" s="0" t="n">
        <v>340</v>
      </c>
    </row>
    <row r="8" customFormat="false" ht="13" hidden="false" customHeight="false" outlineLevel="0" collapsed="false">
      <c r="A8" s="0" t="s">
        <v>9</v>
      </c>
      <c r="B8" s="0" t="s">
        <v>36</v>
      </c>
      <c r="D8" s="0" t="n">
        <v>38.96</v>
      </c>
      <c r="E8" s="19" t="n">
        <f aca="false">(2/3)*D8*0.5+G8</f>
        <v>17.3155555555556</v>
      </c>
      <c r="F8" s="19" t="n">
        <f aca="false">(2/3)*0.5*D8+G8</f>
        <v>17.3155555555556</v>
      </c>
      <c r="G8" s="19" t="n">
        <f aca="false">(1/3)*(1/3)*D8</f>
        <v>4.32888888888889</v>
      </c>
    </row>
    <row r="9" customFormat="false" ht="13" hidden="false" customHeight="false" outlineLevel="0" collapsed="false">
      <c r="A9" s="0" t="s">
        <v>7</v>
      </c>
      <c r="B9" s="0" t="s">
        <v>37</v>
      </c>
      <c r="D9" s="0" t="n">
        <v>19.2</v>
      </c>
      <c r="E9" s="19" t="n">
        <f aca="false">(3/4)*D9*0.5+G9</f>
        <v>8.8</v>
      </c>
      <c r="F9" s="19" t="n">
        <f aca="false">(3/4)*0.5*D9+G9</f>
        <v>8.8</v>
      </c>
      <c r="G9" s="19" t="n">
        <f aca="false">(1/4)*(1/3)*D9</f>
        <v>1.6</v>
      </c>
      <c r="H9" s="19"/>
    </row>
    <row r="10" customFormat="false" ht="13" hidden="false" customHeight="false" outlineLevel="0" collapsed="false">
      <c r="A10" s="0" t="s">
        <v>38</v>
      </c>
      <c r="B10" s="0" t="s">
        <v>39</v>
      </c>
      <c r="E10" s="0" t="n">
        <v>14</v>
      </c>
      <c r="G10" s="0" t="n">
        <v>14</v>
      </c>
    </row>
    <row r="11" customFormat="false" ht="13" hidden="false" customHeight="false" outlineLevel="0" collapsed="false">
      <c r="A11" s="0" t="s">
        <v>38</v>
      </c>
      <c r="B11" s="0" t="s">
        <v>40</v>
      </c>
      <c r="E11" s="0" t="n">
        <v>14</v>
      </c>
      <c r="G11" s="0" t="n">
        <v>14</v>
      </c>
    </row>
    <row r="13" customFormat="false" ht="13" hidden="false" customHeight="false" outlineLevel="0" collapsed="false">
      <c r="A13" s="0" t="s">
        <v>9</v>
      </c>
      <c r="B13" s="0" t="s">
        <v>41</v>
      </c>
      <c r="D13" s="0" t="n">
        <v>87.67</v>
      </c>
      <c r="E13" s="19" t="n">
        <f aca="false">$D$13*(1/3)</f>
        <v>29.2233333333333</v>
      </c>
      <c r="F13" s="19" t="n">
        <f aca="false">$D$13*(1/3)</f>
        <v>29.2233333333333</v>
      </c>
      <c r="G13" s="19" t="n">
        <f aca="false">$D$13*(1/3)</f>
        <v>29.2233333333333</v>
      </c>
    </row>
    <row r="14" customFormat="false" ht="13" hidden="false" customHeight="false" outlineLevel="0" collapsed="false">
      <c r="A14" s="0" t="s">
        <v>7</v>
      </c>
      <c r="B14" s="0" t="s">
        <v>42</v>
      </c>
      <c r="D14" s="0" t="n">
        <v>23.84</v>
      </c>
      <c r="E14" s="19" t="n">
        <f aca="false">$D$14*(1/3)</f>
        <v>7.94666666666667</v>
      </c>
      <c r="F14" s="19" t="n">
        <f aca="false">$D$14*(1/3)</f>
        <v>7.94666666666667</v>
      </c>
      <c r="G14" s="19" t="n">
        <f aca="false">$D$14*(1/3)</f>
        <v>7.94666666666667</v>
      </c>
    </row>
    <row r="15" customFormat="false" ht="13" hidden="false" customHeight="false" outlineLevel="0" collapsed="false">
      <c r="A15" s="0" t="s">
        <v>34</v>
      </c>
      <c r="B15" s="0" t="s">
        <v>43</v>
      </c>
      <c r="E15" s="19"/>
      <c r="F15" s="19" t="n">
        <v>340</v>
      </c>
      <c r="G15" s="19"/>
    </row>
    <row r="16" customFormat="false" ht="13" hidden="false" customHeight="false" outlineLevel="0" collapsed="false">
      <c r="A16" s="0" t="s">
        <v>20</v>
      </c>
      <c r="B16" s="0" t="s">
        <v>44</v>
      </c>
      <c r="D16" s="0" t="n">
        <v>30</v>
      </c>
      <c r="E16" s="19" t="n">
        <f aca="false">$D16/3</f>
        <v>10</v>
      </c>
      <c r="F16" s="19" t="n">
        <f aca="false">$D16/3</f>
        <v>10</v>
      </c>
      <c r="G16" s="19" t="n">
        <f aca="false">$D16/3</f>
        <v>10</v>
      </c>
    </row>
    <row r="17" customFormat="false" ht="13" hidden="false" customHeight="false" outlineLevel="0" collapsed="false">
      <c r="E17" s="19"/>
      <c r="F17" s="19"/>
      <c r="G17" s="19"/>
    </row>
    <row r="18" customFormat="false" ht="13" hidden="false" customHeight="false" outlineLevel="0" collapsed="false">
      <c r="E18" s="19"/>
      <c r="F18" s="19"/>
      <c r="G18" s="19"/>
    </row>
    <row r="19" customFormat="false" ht="14" hidden="false" customHeight="true" outlineLevel="0" collapsed="false">
      <c r="A19" s="2" t="s">
        <v>2</v>
      </c>
      <c r="D19" s="0" t="n">
        <f aca="false">SUM(D2:D15)</f>
        <v>234.49</v>
      </c>
      <c r="E19" s="19" t="n">
        <f aca="false">SUM(E2:E16)</f>
        <v>133.695555555556</v>
      </c>
      <c r="F19" s="19" t="n">
        <f aca="false">SUM(F2:F16)</f>
        <v>785.695555555556</v>
      </c>
      <c r="G19" s="19" t="n">
        <f aca="false">SUM(G2:G16)</f>
        <v>81.0988888888889</v>
      </c>
    </row>
    <row r="20" customFormat="false" ht="13" hidden="false" customHeight="false" outlineLevel="0" collapsed="false">
      <c r="A20" s="2" t="s">
        <v>45</v>
      </c>
      <c r="E20" s="19" t="n">
        <f aca="false">E19-65</f>
        <v>68.6955555555556</v>
      </c>
      <c r="F20" s="19" t="n">
        <f aca="false">F19-110</f>
        <v>675.695555555556</v>
      </c>
      <c r="G20" s="19" t="n">
        <f aca="false">G19-45</f>
        <v>36.0988888888889</v>
      </c>
    </row>
    <row r="21" customFormat="false" ht="13" hidden="false" customHeight="false" outlineLevel="0" collapsed="false">
      <c r="A21" s="20" t="s">
        <v>46</v>
      </c>
      <c r="E21" s="0" t="n">
        <v>0</v>
      </c>
      <c r="F21" s="19" t="n">
        <v>0</v>
      </c>
      <c r="G21" s="0" t="n">
        <v>0</v>
      </c>
    </row>
    <row r="22" customFormat="false" ht="13" hidden="false" customHeight="false" outlineLevel="0" collapsed="false">
      <c r="A22" s="20"/>
      <c r="F22" s="19"/>
    </row>
    <row r="23" customFormat="false" ht="13" hidden="false" customHeight="false" outlineLevel="0" collapsed="false">
      <c r="A23" s="0" t="s">
        <v>47</v>
      </c>
      <c r="B23" s="21" t="n">
        <v>38009</v>
      </c>
      <c r="C23" s="21"/>
      <c r="F23" s="0" t="n">
        <v>3</v>
      </c>
    </row>
    <row r="24" customFormat="false" ht="13" hidden="false" customHeight="false" outlineLevel="0" collapsed="false">
      <c r="A24" s="20" t="s">
        <v>48</v>
      </c>
      <c r="F24" s="0" t="n">
        <v>2</v>
      </c>
    </row>
    <row r="25" customFormat="false" ht="13" hidden="false" customHeight="false" outlineLevel="0" collapsed="false">
      <c r="A25" s="20" t="s">
        <v>49</v>
      </c>
      <c r="B25" s="0" t="s">
        <v>43</v>
      </c>
      <c r="D25" s="0" t="n">
        <v>27.81</v>
      </c>
      <c r="E25" s="19" t="n">
        <f aca="false">D25/2</f>
        <v>13.905</v>
      </c>
      <c r="F25" s="19" t="n">
        <f aca="false">$D25*(1/3)</f>
        <v>9.27</v>
      </c>
      <c r="G25" s="19" t="n">
        <f aca="false">D25/2</f>
        <v>13.905</v>
      </c>
    </row>
    <row r="26" customFormat="false" ht="13" hidden="false" customHeight="false" outlineLevel="0" collapsed="false">
      <c r="A26" s="20" t="s">
        <v>11</v>
      </c>
      <c r="B26" s="0" t="s">
        <v>50</v>
      </c>
      <c r="D26" s="0" t="n">
        <v>29.6</v>
      </c>
      <c r="E26" s="19" t="n">
        <f aca="false">$D26*(1/3)</f>
        <v>9.86666666666667</v>
      </c>
      <c r="F26" s="19" t="n">
        <f aca="false">$D26*(1/3)</f>
        <v>9.86666666666667</v>
      </c>
      <c r="G26" s="19" t="n">
        <f aca="false">$D26*(1/3)</f>
        <v>9.86666666666667</v>
      </c>
    </row>
    <row r="27" customFormat="false" ht="13" hidden="false" customHeight="false" outlineLevel="0" collapsed="false">
      <c r="A27" s="20" t="s">
        <v>20</v>
      </c>
      <c r="B27" s="0" t="s">
        <v>51</v>
      </c>
      <c r="D27" s="0" t="n">
        <v>29.38</v>
      </c>
      <c r="E27" s="19" t="n">
        <f aca="false">$D27*(1/3)</f>
        <v>9.79333333333333</v>
      </c>
      <c r="F27" s="19" t="n">
        <f aca="false">$D27*(1/3)</f>
        <v>9.79333333333333</v>
      </c>
      <c r="G27" s="19" t="n">
        <f aca="false">$D27*(1/3)</f>
        <v>9.79333333333333</v>
      </c>
    </row>
    <row r="28" customFormat="false" ht="13" hidden="false" customHeight="false" outlineLevel="0" collapsed="false">
      <c r="A28" s="20" t="s">
        <v>52</v>
      </c>
      <c r="B28" s="0" t="s">
        <v>53</v>
      </c>
      <c r="D28" s="0" t="n">
        <v>112.79</v>
      </c>
      <c r="E28" s="19" t="n">
        <f aca="false">$D28*(1/3)</f>
        <v>37.5966666666667</v>
      </c>
      <c r="F28" s="19" t="n">
        <f aca="false">$D28*(1/3)</f>
        <v>37.5966666666667</v>
      </c>
      <c r="G28" s="19" t="n">
        <f aca="false">$D28*(1/3)</f>
        <v>37.5966666666667</v>
      </c>
    </row>
    <row r="29" customFormat="false" ht="13" hidden="false" customHeight="false" outlineLevel="0" collapsed="false">
      <c r="A29" s="20" t="s">
        <v>7</v>
      </c>
      <c r="B29" s="0" t="s">
        <v>54</v>
      </c>
      <c r="D29" s="0" t="n">
        <v>26.38</v>
      </c>
      <c r="E29" s="19" t="n">
        <f aca="false">$D29*(1/3)</f>
        <v>8.79333333333333</v>
      </c>
      <c r="F29" s="19" t="n">
        <f aca="false">$D29*(1/3)</f>
        <v>8.79333333333333</v>
      </c>
      <c r="G29" s="19" t="n">
        <f aca="false">$D29*(1/3)</f>
        <v>8.79333333333333</v>
      </c>
    </row>
    <row r="30" customFormat="false" ht="13" hidden="false" customHeight="false" outlineLevel="0" collapsed="false">
      <c r="A30" s="20" t="s">
        <v>38</v>
      </c>
      <c r="B30" s="0" t="s">
        <v>55</v>
      </c>
      <c r="D30" s="0" t="n">
        <v>27.86</v>
      </c>
      <c r="E30" s="19" t="n">
        <f aca="false">D30/2</f>
        <v>13.93</v>
      </c>
      <c r="F30" s="0" t="n">
        <v>3</v>
      </c>
      <c r="G30" s="19" t="n">
        <f aca="false">D30/2</f>
        <v>13.93</v>
      </c>
    </row>
    <row r="31" customFormat="false" ht="13" hidden="false" customHeight="false" outlineLevel="0" collapsed="false">
      <c r="A31" s="20" t="s">
        <v>11</v>
      </c>
      <c r="B31" s="0" t="s">
        <v>43</v>
      </c>
      <c r="D31" s="0" t="n">
        <v>11.95</v>
      </c>
      <c r="E31" s="19" t="n">
        <f aca="false">$D31*(1/3)</f>
        <v>3.98333333333333</v>
      </c>
      <c r="F31" s="19" t="n">
        <f aca="false">$D31*(1/3)</f>
        <v>3.98333333333333</v>
      </c>
      <c r="G31" s="19" t="n">
        <f aca="false">$D31*(1/3)</f>
        <v>3.98333333333333</v>
      </c>
    </row>
    <row r="32" customFormat="false" ht="13" hidden="false" customHeight="false" outlineLevel="0" collapsed="false">
      <c r="A32" s="2" t="s">
        <v>56</v>
      </c>
      <c r="D32" s="0" t="n">
        <f aca="false">SUM(D23:D31)</f>
        <v>265.77</v>
      </c>
      <c r="E32" s="19" t="n">
        <f aca="false">SUM(E23:E31)</f>
        <v>97.8683333333333</v>
      </c>
      <c r="F32" s="19" t="n">
        <f aca="false">SUM(F23:F31)</f>
        <v>87.3033333333333</v>
      </c>
      <c r="G32" s="19" t="n">
        <f aca="false">SUM(G23:G31)</f>
        <v>97.8683333333333</v>
      </c>
    </row>
    <row r="33" customFormat="false" ht="13" hidden="false" customHeight="false" outlineLevel="0" collapsed="false">
      <c r="A33" s="20" t="s">
        <v>57</v>
      </c>
      <c r="B33" s="0" t="s">
        <v>55</v>
      </c>
      <c r="D33" s="0" t="n">
        <v>30</v>
      </c>
      <c r="E33" s="0" t="n">
        <v>15</v>
      </c>
      <c r="F33" s="0" t="n">
        <v>-30</v>
      </c>
      <c r="G33" s="0" t="n">
        <v>15</v>
      </c>
    </row>
    <row r="34" customFormat="false" ht="13" hidden="false" customHeight="false" outlineLevel="0" collapsed="false">
      <c r="A34" s="20" t="s">
        <v>58</v>
      </c>
      <c r="B34" s="0" t="s">
        <v>55</v>
      </c>
      <c r="D34" s="0" t="n">
        <v>10</v>
      </c>
      <c r="E34" s="19" t="n">
        <f aca="false">(1/3)*$D34</f>
        <v>3.33333333333333</v>
      </c>
      <c r="F34" s="19" t="n">
        <f aca="false">(1/3)*$D34</f>
        <v>3.33333333333333</v>
      </c>
      <c r="G34" s="19" t="n">
        <f aca="false">-(E34+F34)</f>
        <v>-6.66666666666667</v>
      </c>
    </row>
    <row r="35" customFormat="false" ht="13" hidden="false" customHeight="false" outlineLevel="0" collapsed="false">
      <c r="A35" s="2" t="s">
        <v>59</v>
      </c>
      <c r="E35" s="19" t="n">
        <f aca="false">SUM(E32:E34)</f>
        <v>116.201666666667</v>
      </c>
      <c r="F35" s="19" t="n">
        <f aca="false">SUM(F32:F34)</f>
        <v>60.6366666666667</v>
      </c>
      <c r="G35" s="19" t="n">
        <f aca="false">SUM(G32:G34)</f>
        <v>106.201666666667</v>
      </c>
    </row>
    <row r="36" customFormat="false" ht="13" hidden="false" customHeight="false" outlineLevel="0" collapsed="false">
      <c r="A36" s="2" t="s">
        <v>60</v>
      </c>
      <c r="E36" s="0" t="n">
        <v>0</v>
      </c>
      <c r="F36" s="0" t="n">
        <v>0</v>
      </c>
      <c r="G36" s="0" t="n">
        <v>106.2</v>
      </c>
    </row>
    <row r="37" customFormat="false" ht="13" hidden="false" customHeight="false" outlineLevel="0" collapsed="false">
      <c r="A37" s="2"/>
    </row>
    <row r="38" customFormat="false" ht="13" hidden="false" customHeight="false" outlineLevel="0" collapsed="false">
      <c r="A38" s="20" t="s">
        <v>7</v>
      </c>
      <c r="B38" s="0" t="s">
        <v>61</v>
      </c>
      <c r="D38" s="0" t="n">
        <v>30.21</v>
      </c>
      <c r="E38" s="19" t="n">
        <f aca="false">$D38*(1/3)</f>
        <v>10.07</v>
      </c>
      <c r="F38" s="19" t="n">
        <f aca="false">$D38*(1/3)</f>
        <v>10.07</v>
      </c>
      <c r="G38" s="19" t="n">
        <f aca="false">$D38*(1/3)</f>
        <v>10.07</v>
      </c>
    </row>
    <row r="39" customFormat="false" ht="13" hidden="false" customHeight="false" outlineLevel="0" collapsed="false">
      <c r="A39" s="20" t="s">
        <v>52</v>
      </c>
      <c r="B39" s="0" t="s">
        <v>62</v>
      </c>
      <c r="D39" s="0" t="n">
        <v>103.03</v>
      </c>
      <c r="E39" s="19" t="n">
        <f aca="false">$D39*(1/3)</f>
        <v>34.3433333333333</v>
      </c>
      <c r="F39" s="19" t="n">
        <f aca="false">$D39*(1/3)</f>
        <v>34.3433333333333</v>
      </c>
      <c r="G39" s="19" t="n">
        <f aca="false">$D39*(1/3)</f>
        <v>34.3433333333333</v>
      </c>
    </row>
    <row r="40" customFormat="false" ht="13" hidden="false" customHeight="false" outlineLevel="0" collapsed="false">
      <c r="A40" s="20" t="s">
        <v>20</v>
      </c>
      <c r="B40" s="0" t="s">
        <v>63</v>
      </c>
      <c r="D40" s="0" t="n">
        <v>29.5</v>
      </c>
      <c r="E40" s="19" t="n">
        <f aca="false">$D40*(1/3)</f>
        <v>9.83333333333333</v>
      </c>
      <c r="F40" s="19" t="n">
        <f aca="false">$D40*(1/3)</f>
        <v>9.83333333333333</v>
      </c>
      <c r="G40" s="19" t="n">
        <f aca="false">$D40*(1/3)</f>
        <v>9.83333333333333</v>
      </c>
    </row>
    <row r="41" customFormat="false" ht="13" hidden="false" customHeight="false" outlineLevel="0" collapsed="false">
      <c r="A41" s="20" t="s">
        <v>38</v>
      </c>
      <c r="B41" s="0" t="s">
        <v>64</v>
      </c>
      <c r="D41" s="0" t="n">
        <v>28.76</v>
      </c>
      <c r="E41" s="0" t="n">
        <f aca="false">(D41-F41)/2</f>
        <v>13.13</v>
      </c>
      <c r="F41" s="0" t="n">
        <v>2.5</v>
      </c>
      <c r="G41" s="0" t="n">
        <f aca="false">(D41-F41)/2</f>
        <v>13.13</v>
      </c>
    </row>
    <row r="42" customFormat="false" ht="13" hidden="false" customHeight="false" outlineLevel="0" collapsed="false">
      <c r="A42" s="20" t="s">
        <v>52</v>
      </c>
      <c r="B42" s="0" t="s">
        <v>65</v>
      </c>
      <c r="D42" s="0" t="n">
        <v>83.55</v>
      </c>
      <c r="E42" s="19" t="n">
        <f aca="false">$D42*(1/3)</f>
        <v>27.85</v>
      </c>
      <c r="F42" s="19" t="n">
        <f aca="false">$D42*(1/3)</f>
        <v>27.85</v>
      </c>
      <c r="G42" s="19" t="n">
        <f aca="false">$D42*(1/3)</f>
        <v>27.85</v>
      </c>
    </row>
    <row r="43" customFormat="false" ht="13" hidden="false" customHeight="false" outlineLevel="0" collapsed="false">
      <c r="A43" s="20" t="s">
        <v>7</v>
      </c>
      <c r="B43" s="0" t="s">
        <v>66</v>
      </c>
      <c r="D43" s="0" t="n">
        <v>21.43</v>
      </c>
      <c r="E43" s="19" t="n">
        <f aca="false">$D43*(1/3)</f>
        <v>7.14333333333333</v>
      </c>
      <c r="F43" s="19" t="n">
        <f aca="false">$D43*(1/3)</f>
        <v>7.14333333333333</v>
      </c>
      <c r="G43" s="19" t="n">
        <f aca="false">$D43*(1/3)</f>
        <v>7.14333333333333</v>
      </c>
    </row>
    <row r="44" customFormat="false" ht="13" hidden="false" customHeight="false" outlineLevel="0" collapsed="false">
      <c r="A44" s="20" t="s">
        <v>11</v>
      </c>
      <c r="B44" s="0" t="s">
        <v>67</v>
      </c>
      <c r="D44" s="0" t="n">
        <v>17.76</v>
      </c>
      <c r="E44" s="19" t="n">
        <f aca="false">$D44*(1/3)</f>
        <v>5.92</v>
      </c>
      <c r="F44" s="19" t="n">
        <f aca="false">$D44*(1/3)</f>
        <v>5.92</v>
      </c>
      <c r="G44" s="19" t="n">
        <f aca="false">$D44*(1/3)</f>
        <v>5.92</v>
      </c>
    </row>
    <row r="45" customFormat="false" ht="13" hidden="false" customHeight="false" outlineLevel="0" collapsed="false">
      <c r="A45" s="20" t="s">
        <v>68</v>
      </c>
      <c r="F45" s="0" t="n">
        <v>-10</v>
      </c>
    </row>
    <row r="46" customFormat="false" ht="13" hidden="false" customHeight="false" outlineLevel="0" collapsed="false">
      <c r="A46" s="20" t="s">
        <v>38</v>
      </c>
      <c r="B46" s="0" t="s">
        <v>69</v>
      </c>
      <c r="D46" s="0" t="n">
        <f aca="false">D41</f>
        <v>28.76</v>
      </c>
      <c r="E46" s="19" t="n">
        <f aca="false">D46/2</f>
        <v>14.38</v>
      </c>
      <c r="F46" s="0" t="n">
        <v>2</v>
      </c>
      <c r="G46" s="19" t="n">
        <f aca="false">D46/2-1</f>
        <v>13.38</v>
      </c>
    </row>
    <row r="47" customFormat="false" ht="13" hidden="false" customHeight="false" outlineLevel="0" collapsed="false">
      <c r="A47" s="20" t="s">
        <v>70</v>
      </c>
      <c r="B47" s="0" t="s">
        <v>71</v>
      </c>
      <c r="E47" s="19"/>
      <c r="F47" s="0" t="n">
        <f aca="false">76/2</f>
        <v>38</v>
      </c>
      <c r="G47" s="19"/>
    </row>
    <row r="48" customFormat="false" ht="13" hidden="false" customHeight="false" outlineLevel="0" collapsed="false">
      <c r="A48" s="20" t="s">
        <v>72</v>
      </c>
      <c r="B48" s="0" t="s">
        <v>73</v>
      </c>
      <c r="D48" s="0" t="n">
        <v>9.1</v>
      </c>
      <c r="E48" s="19" t="n">
        <f aca="false">D48*0.4</f>
        <v>3.64</v>
      </c>
      <c r="F48" s="0" t="n">
        <f aca="false">D48*0.4</f>
        <v>3.64</v>
      </c>
      <c r="G48" s="19" t="n">
        <f aca="false">D48*0.2</f>
        <v>1.82</v>
      </c>
    </row>
    <row r="49" customFormat="false" ht="13" hidden="false" customHeight="false" outlineLevel="0" collapsed="false">
      <c r="A49" s="2" t="s">
        <v>2</v>
      </c>
      <c r="D49" s="0" t="n">
        <f aca="false">SUM(D38:D46)</f>
        <v>343</v>
      </c>
      <c r="E49" s="22" t="n">
        <f aca="false">SUM(E38:E46)</f>
        <v>122.67</v>
      </c>
      <c r="F49" s="22" t="n">
        <f aca="false">SUM(F38:F47)</f>
        <v>127.66</v>
      </c>
      <c r="G49" s="22" t="n">
        <f aca="false">SUM(G38:G46)</f>
        <v>121.67</v>
      </c>
    </row>
    <row r="50" customFormat="false" ht="13" hidden="false" customHeight="false" outlineLevel="0" collapsed="false">
      <c r="A50" s="20" t="s">
        <v>74</v>
      </c>
      <c r="F50" s="0" t="n">
        <v>-340</v>
      </c>
    </row>
    <row r="51" customFormat="false" ht="13" hidden="false" customHeight="false" outlineLevel="0" collapsed="false">
      <c r="A51" s="20" t="s">
        <v>75</v>
      </c>
      <c r="F51" s="23" t="n">
        <f aca="false">F49+F50</f>
        <v>-212.34</v>
      </c>
    </row>
    <row r="52" customFormat="false" ht="13" hidden="false" customHeight="false" outlineLevel="0" collapsed="false">
      <c r="A52" s="20" t="s">
        <v>16</v>
      </c>
      <c r="F52" s="23"/>
      <c r="G52" s="0" t="n">
        <v>122</v>
      </c>
    </row>
    <row r="53" customFormat="false" ht="13" hidden="false" customHeight="false" outlineLevel="0" collapsed="false">
      <c r="A53" s="20" t="s">
        <v>76</v>
      </c>
    </row>
    <row r="55" customFormat="false" ht="13" hidden="false" customHeight="false" outlineLevel="0" collapsed="false">
      <c r="A55" s="0" t="s">
        <v>11</v>
      </c>
      <c r="B55" s="0" t="s">
        <v>77</v>
      </c>
      <c r="D55" s="0" t="n">
        <v>17.76</v>
      </c>
      <c r="E55" s="19" t="n">
        <f aca="false">$D55*(1/3)</f>
        <v>5.92</v>
      </c>
      <c r="F55" s="19" t="n">
        <f aca="false">D55*(1/3)*(25/30)</f>
        <v>4.93333333333333</v>
      </c>
      <c r="G55" s="19" t="n">
        <f aca="false">$D55*(1/3)</f>
        <v>5.92</v>
      </c>
      <c r="H55" s="19" t="n">
        <f aca="false">D55*(1/3)*(5/30)</f>
        <v>0.986666666666667</v>
      </c>
    </row>
    <row r="56" customFormat="false" ht="13" hidden="false" customHeight="false" outlineLevel="0" collapsed="false">
      <c r="A56" s="0" t="s">
        <v>7</v>
      </c>
      <c r="B56" s="0" t="s">
        <v>78</v>
      </c>
      <c r="D56" s="0" t="n">
        <v>20.87</v>
      </c>
      <c r="E56" s="19" t="n">
        <f aca="false">$D56*(1/3)</f>
        <v>6.95666666666667</v>
      </c>
      <c r="F56" s="19" t="n">
        <f aca="false">D56*(1/3)*(20/30)</f>
        <v>4.63777777777778</v>
      </c>
      <c r="G56" s="19" t="n">
        <f aca="false">$D56*(1/3)</f>
        <v>6.95666666666667</v>
      </c>
      <c r="H56" s="19" t="n">
        <f aca="false">D56*(1/3)*(10/30)</f>
        <v>2.31888888888889</v>
      </c>
    </row>
    <row r="57" customFormat="false" ht="13" hidden="false" customHeight="false" outlineLevel="0" collapsed="false">
      <c r="A57" s="0" t="s">
        <v>52</v>
      </c>
      <c r="B57" s="0" t="s">
        <v>79</v>
      </c>
      <c r="D57" s="0" t="n">
        <v>45.2</v>
      </c>
      <c r="E57" s="19" t="n">
        <f aca="false">$D57*(1/3)</f>
        <v>15.0666666666667</v>
      </c>
      <c r="F57" s="19" t="n">
        <f aca="false">$D57*(1/3)*(2/3)</f>
        <v>10.0444444444444</v>
      </c>
      <c r="G57" s="19" t="n">
        <f aca="false">$D57*(1/3)</f>
        <v>15.0666666666667</v>
      </c>
      <c r="H57" s="19" t="n">
        <f aca="false">D57*(1/3)*(2/3)</f>
        <v>10.0444444444444</v>
      </c>
    </row>
    <row r="58" customFormat="false" ht="13" hidden="false" customHeight="false" outlineLevel="0" collapsed="false">
      <c r="A58" s="0" t="s">
        <v>20</v>
      </c>
      <c r="B58" s="0" t="s">
        <v>80</v>
      </c>
      <c r="D58" s="0" t="n">
        <v>10</v>
      </c>
      <c r="E58" s="19" t="n">
        <f aca="false">D58/2</f>
        <v>5</v>
      </c>
      <c r="G58" s="19" t="n">
        <f aca="false">D58/2</f>
        <v>5</v>
      </c>
      <c r="H58" s="19"/>
    </row>
    <row r="59" customFormat="false" ht="13" hidden="false" customHeight="false" outlineLevel="0" collapsed="false">
      <c r="A59" s="0" t="s">
        <v>38</v>
      </c>
      <c r="B59" s="0" t="s">
        <v>80</v>
      </c>
      <c r="D59" s="0" t="n">
        <f aca="false">D46</f>
        <v>28.76</v>
      </c>
      <c r="E59" s="19" t="n">
        <f aca="false">D59/2</f>
        <v>14.38</v>
      </c>
      <c r="G59" s="19" t="n">
        <f aca="false">D59/2</f>
        <v>14.38</v>
      </c>
    </row>
    <row r="60" customFormat="false" ht="13" hidden="false" customHeight="false" outlineLevel="0" collapsed="false">
      <c r="A60" s="0" t="s">
        <v>7</v>
      </c>
      <c r="B60" s="0" t="s">
        <v>81</v>
      </c>
      <c r="D60" s="0" t="n">
        <v>19.45</v>
      </c>
      <c r="E60" s="19" t="n">
        <f aca="false">D60/3</f>
        <v>6.48333333333333</v>
      </c>
      <c r="F60" s="19"/>
      <c r="G60" s="19" t="n">
        <f aca="false">D60/3</f>
        <v>6.48333333333333</v>
      </c>
      <c r="H60" s="19" t="n">
        <f aca="false">D60/3</f>
        <v>6.48333333333333</v>
      </c>
    </row>
    <row r="61" customFormat="false" ht="13" hidden="false" customHeight="false" outlineLevel="0" collapsed="false">
      <c r="A61" s="0" t="s">
        <v>52</v>
      </c>
      <c r="B61" s="0" t="s">
        <v>82</v>
      </c>
      <c r="D61" s="0" t="n">
        <v>39.38</v>
      </c>
      <c r="E61" s="19" t="n">
        <f aca="false">D61/3</f>
        <v>13.1266666666667</v>
      </c>
      <c r="F61" s="19"/>
      <c r="G61" s="19" t="n">
        <f aca="false">D61/3</f>
        <v>13.1266666666667</v>
      </c>
      <c r="H61" s="19" t="n">
        <f aca="false">D61/3</f>
        <v>13.1266666666667</v>
      </c>
    </row>
    <row r="62" customFormat="false" ht="13" hidden="false" customHeight="false" outlineLevel="0" collapsed="false">
      <c r="A62" s="2" t="s">
        <v>2</v>
      </c>
      <c r="E62" s="19" t="n">
        <f aca="false">SUM(E55:E61)</f>
        <v>66.9333333333333</v>
      </c>
      <c r="F62" s="19" t="n">
        <f aca="false">SUM(F55:F59)</f>
        <v>19.6155555555556</v>
      </c>
      <c r="G62" s="19" t="n">
        <f aca="false">SUM(G55:G61)</f>
        <v>66.9333333333333</v>
      </c>
      <c r="H62" s="19" t="n">
        <f aca="false">SUM(H55:H61)</f>
        <v>32.96</v>
      </c>
    </row>
    <row r="63" customFormat="false" ht="13" hidden="false" customHeight="false" outlineLevel="0" collapsed="false">
      <c r="A63" s="0" t="s">
        <v>16</v>
      </c>
      <c r="F63" s="0" t="n">
        <v>19.62</v>
      </c>
      <c r="G63" s="0" t="n">
        <v>66.93</v>
      </c>
      <c r="H63" s="0" t="n">
        <v>32.96</v>
      </c>
    </row>
    <row r="64" customFormat="false" ht="13" hidden="false" customHeight="false" outlineLevel="0" collapsed="false">
      <c r="A64" s="0" t="s">
        <v>75</v>
      </c>
      <c r="F64" s="19" t="n">
        <f aca="false">F62-F63</f>
        <v>-0.00444444444444514</v>
      </c>
      <c r="G64" s="19" t="n">
        <f aca="false">G62-G63</f>
        <v>0.0033333333333303</v>
      </c>
      <c r="H64" s="19" t="n">
        <f aca="false">H62-H63</f>
        <v>0</v>
      </c>
    </row>
    <row r="65" customFormat="false" ht="13" hidden="false" customHeight="false" outlineLevel="0" collapsed="false">
      <c r="J65" s="0" t="s">
        <v>83</v>
      </c>
      <c r="K65" s="19" t="s">
        <v>84</v>
      </c>
      <c r="L65" s="0" t="s">
        <v>85</v>
      </c>
      <c r="M65" s="0" t="s">
        <v>86</v>
      </c>
    </row>
    <row r="66" customFormat="false" ht="13" hidden="false" customHeight="false" outlineLevel="0" collapsed="false">
      <c r="A66" s="0" t="s">
        <v>11</v>
      </c>
      <c r="B66" s="0" t="s">
        <v>87</v>
      </c>
      <c r="D66" s="0" t="n">
        <v>23.68</v>
      </c>
      <c r="E66" s="19" t="n">
        <f aca="false">$D66*(1/3)</f>
        <v>7.89333333333333</v>
      </c>
      <c r="G66" s="19" t="n">
        <f aca="false">$D66*(1/3)</f>
        <v>7.89333333333333</v>
      </c>
      <c r="H66" s="19" t="n">
        <f aca="false">$D66*(1/3)</f>
        <v>7.89333333333333</v>
      </c>
      <c r="J66" s="0" t="n">
        <v>58</v>
      </c>
      <c r="K66" s="19" t="n">
        <f aca="false">(D66/J66)/3</f>
        <v>0.136091954022989</v>
      </c>
      <c r="L66" s="0" t="n">
        <v>29</v>
      </c>
      <c r="M66" s="19" t="n">
        <f aca="false">K66*L66</f>
        <v>3.94666666666667</v>
      </c>
    </row>
    <row r="67" customFormat="false" ht="13" hidden="false" customHeight="false" outlineLevel="0" collapsed="false">
      <c r="A67" s="0" t="s">
        <v>52</v>
      </c>
      <c r="B67" s="0" t="s">
        <v>88</v>
      </c>
      <c r="D67" s="0" t="n">
        <v>36.27</v>
      </c>
      <c r="E67" s="19" t="n">
        <f aca="false">$D67*(1/3)</f>
        <v>12.09</v>
      </c>
      <c r="G67" s="19" t="n">
        <f aca="false">$D67*(1/3)</f>
        <v>12.09</v>
      </c>
      <c r="H67" s="19" t="n">
        <f aca="false">$D67*(1/3)</f>
        <v>12.09</v>
      </c>
      <c r="J67" s="0" t="n">
        <v>30</v>
      </c>
      <c r="K67" s="19" t="n">
        <f aca="false">(D67/J67)/3</f>
        <v>0.403</v>
      </c>
      <c r="L67" s="0" t="n">
        <v>20</v>
      </c>
      <c r="M67" s="19" t="n">
        <f aca="false">K67*L67</f>
        <v>8.06</v>
      </c>
    </row>
    <row r="68" customFormat="false" ht="13" hidden="false" customHeight="false" outlineLevel="0" collapsed="false">
      <c r="A68" s="0" t="s">
        <v>7</v>
      </c>
      <c r="B68" s="0" t="s">
        <v>89</v>
      </c>
      <c r="D68" s="0" t="n">
        <v>22.86</v>
      </c>
      <c r="E68" s="19" t="n">
        <f aca="false">$D68*(1/3)</f>
        <v>7.62</v>
      </c>
      <c r="G68" s="19" t="n">
        <f aca="false">$D68*(1/3)</f>
        <v>7.62</v>
      </c>
      <c r="H68" s="19" t="n">
        <f aca="false">$D68*(1/3)</f>
        <v>7.62</v>
      </c>
      <c r="J68" s="0" t="n">
        <v>30</v>
      </c>
      <c r="K68" s="19" t="n">
        <f aca="false">(D68/J68)/3</f>
        <v>0.254</v>
      </c>
      <c r="L68" s="0" t="n">
        <v>21</v>
      </c>
      <c r="M68" s="19" t="n">
        <f aca="false">K68*L68</f>
        <v>5.334</v>
      </c>
    </row>
    <row r="69" customFormat="false" ht="13" hidden="false" customHeight="false" outlineLevel="0" collapsed="false">
      <c r="A69" s="0" t="s">
        <v>90</v>
      </c>
      <c r="B69" s="0" t="s">
        <v>91</v>
      </c>
      <c r="D69" s="0" t="n">
        <v>20</v>
      </c>
      <c r="E69" s="0" t="n">
        <f aca="false">D69/2</f>
        <v>10</v>
      </c>
      <c r="G69" s="0" t="n">
        <f aca="false">D69/2</f>
        <v>10</v>
      </c>
      <c r="K69" s="19"/>
    </row>
    <row r="70" customFormat="false" ht="13" hidden="false" customHeight="false" outlineLevel="0" collapsed="false">
      <c r="A70" s="2" t="s">
        <v>2</v>
      </c>
      <c r="E70" s="19" t="n">
        <f aca="false">SUM(E66:E69)</f>
        <v>37.6033333333333</v>
      </c>
      <c r="G70" s="19" t="n">
        <f aca="false">SUM(G66:G69)</f>
        <v>37.6033333333333</v>
      </c>
      <c r="H70" s="19" t="n">
        <f aca="false">SUM(H66:H69)</f>
        <v>27.6033333333333</v>
      </c>
      <c r="K70" s="19" t="n">
        <f aca="false">SUM(K66:K68)</f>
        <v>0.793091954022989</v>
      </c>
      <c r="M70" s="19" t="n">
        <f aca="false">SUM(M66:M68)</f>
        <v>17.3406666666667</v>
      </c>
    </row>
    <row r="71" customFormat="false" ht="13" hidden="false" customHeight="false" outlineLevel="0" collapsed="false">
      <c r="A71" s="0" t="s">
        <v>92</v>
      </c>
      <c r="H71" s="19" t="n">
        <f aca="false">M70</f>
        <v>17.3406666666667</v>
      </c>
    </row>
    <row r="72" customFormat="false" ht="13" hidden="false" customHeight="false" outlineLevel="0" collapsed="false">
      <c r="A72" s="0" t="s">
        <v>93</v>
      </c>
      <c r="G72" s="19" t="n">
        <f aca="false">G70</f>
        <v>37.6033333333333</v>
      </c>
      <c r="H72" s="19" t="n">
        <f aca="false">H70+H71</f>
        <v>44.944</v>
      </c>
    </row>
    <row r="73" customFormat="false" ht="13" hidden="false" customHeight="false" outlineLevel="0" collapsed="false">
      <c r="A73" s="0" t="s">
        <v>16</v>
      </c>
      <c r="G73" s="19" t="n">
        <v>50</v>
      </c>
      <c r="H73" s="19" t="n">
        <v>44.94</v>
      </c>
    </row>
    <row r="74" customFormat="false" ht="13" hidden="false" customHeight="false" outlineLevel="0" collapsed="false">
      <c r="A74" s="0" t="s">
        <v>75</v>
      </c>
      <c r="G74" s="19" t="n">
        <f aca="false">G72-G73</f>
        <v>-12.3966666666667</v>
      </c>
      <c r="H74" s="19" t="n">
        <f aca="false">H72-H73</f>
        <v>0.00400000000000489</v>
      </c>
    </row>
    <row r="75" customFormat="false" ht="13" hidden="false" customHeight="false" outlineLevel="0" collapsed="false">
      <c r="G75" s="19"/>
      <c r="H75" s="19"/>
    </row>
    <row r="76" customFormat="false" ht="13" hidden="false" customHeight="false" outlineLevel="0" collapsed="false">
      <c r="A76" s="0" t="s">
        <v>11</v>
      </c>
      <c r="B76" s="0" t="s">
        <v>94</v>
      </c>
      <c r="C76" s="0" t="n">
        <v>300</v>
      </c>
      <c r="D76" s="0" t="n">
        <v>19.53</v>
      </c>
      <c r="E76" s="19" t="n">
        <f aca="false">$D76*(1/3)</f>
        <v>6.51</v>
      </c>
      <c r="G76" s="19" t="n">
        <f aca="false">$D76*(1/3)</f>
        <v>6.51</v>
      </c>
    </row>
    <row r="77" customFormat="false" ht="13" hidden="false" customHeight="false" outlineLevel="0" collapsed="false">
      <c r="A77" s="0" t="s">
        <v>52</v>
      </c>
      <c r="B77" s="0" t="s">
        <v>95</v>
      </c>
      <c r="C77" s="0" t="n">
        <v>11</v>
      </c>
      <c r="D77" s="0" t="n">
        <v>37.02</v>
      </c>
      <c r="E77" s="19" t="n">
        <f aca="false">$D77*(1/3)</f>
        <v>12.34</v>
      </c>
      <c r="G77" s="19" t="n">
        <f aca="false">$D77*(1/3)</f>
        <v>12.34</v>
      </c>
    </row>
    <row r="78" customFormat="false" ht="13" hidden="false" customHeight="false" outlineLevel="0" collapsed="false">
      <c r="A78" s="0" t="s">
        <v>7</v>
      </c>
      <c r="B78" s="0" t="s">
        <v>96</v>
      </c>
      <c r="C78" s="0" t="n">
        <v>140</v>
      </c>
      <c r="D78" s="0" t="n">
        <v>23.41</v>
      </c>
      <c r="E78" s="19" t="n">
        <f aca="false">$D78*(1/3)</f>
        <v>7.80333333333333</v>
      </c>
      <c r="G78" s="19" t="n">
        <f aca="false">$D78*(1/3)</f>
        <v>7.80333333333333</v>
      </c>
    </row>
    <row r="79" customFormat="false" ht="13" hidden="false" customHeight="false" outlineLevel="0" collapsed="false">
      <c r="A79" s="0" t="s">
        <v>38</v>
      </c>
      <c r="D79" s="0" t="n">
        <v>42.29</v>
      </c>
    </row>
    <row r="80" customFormat="false" ht="13" hidden="false" customHeight="false" outlineLevel="0" collapsed="false">
      <c r="A80" s="0" t="s">
        <v>2</v>
      </c>
      <c r="D80" s="0" t="n">
        <f aca="false">SUM(D76:D79)</f>
        <v>122.25</v>
      </c>
      <c r="G80" s="19"/>
    </row>
    <row r="81" customFormat="false" ht="13" hidden="false" customHeight="false" outlineLevel="0" collapsed="false">
      <c r="A81" s="0" t="s">
        <v>97</v>
      </c>
      <c r="D81" s="19" t="n">
        <f aca="false">H71</f>
        <v>17.3406666666667</v>
      </c>
    </row>
    <row r="82" customFormat="false" ht="13" hidden="false" customHeight="false" outlineLevel="0" collapsed="false">
      <c r="A82" s="0" t="s">
        <v>98</v>
      </c>
      <c r="D82" s="0" t="n">
        <v>11</v>
      </c>
    </row>
    <row r="83" customFormat="false" ht="13" hidden="false" customHeight="false" outlineLevel="0" collapsed="false">
      <c r="A83" s="0" t="s">
        <v>99</v>
      </c>
      <c r="D83" s="19" t="n">
        <f aca="false">D80-(D81+D82)</f>
        <v>93.9093333333333</v>
      </c>
      <c r="E83" s="19" t="n">
        <f aca="false">D83/2</f>
        <v>46.9546666666667</v>
      </c>
      <c r="F83" s="19"/>
      <c r="G83" s="19" t="n">
        <f aca="false">D83/2+G74</f>
        <v>34.558</v>
      </c>
    </row>
    <row r="84" customFormat="false" ht="13" hidden="false" customHeight="false" outlineLevel="0" collapsed="false">
      <c r="A84" s="0" t="s">
        <v>16</v>
      </c>
      <c r="B84" s="21"/>
      <c r="G84" s="0" t="n">
        <v>40</v>
      </c>
    </row>
    <row r="85" customFormat="false" ht="13" hidden="false" customHeight="false" outlineLevel="0" collapsed="false">
      <c r="A85" s="0" t="s">
        <v>100</v>
      </c>
      <c r="B85" s="21" t="n">
        <v>38260</v>
      </c>
      <c r="G85" s="19" t="n">
        <f aca="false">G83-G84</f>
        <v>-5.442</v>
      </c>
    </row>
    <row r="86" customFormat="false" ht="13" hidden="false" customHeight="false" outlineLevel="0" collapsed="false">
      <c r="A86" s="0" t="s">
        <v>101</v>
      </c>
      <c r="B86" s="21" t="n">
        <v>38260</v>
      </c>
      <c r="D86" s="0" t="n">
        <v>9</v>
      </c>
      <c r="E86" s="0" t="n">
        <f aca="false">-D86/2</f>
        <v>-4.5</v>
      </c>
      <c r="G86" s="0" t="n">
        <f aca="false">-D86/2</f>
        <v>-4.5</v>
      </c>
    </row>
    <row r="87" customFormat="false" ht="13" hidden="false" customHeight="false" outlineLevel="0" collapsed="false">
      <c r="A87" s="0" t="s">
        <v>38</v>
      </c>
      <c r="B87" s="0" t="s">
        <v>102</v>
      </c>
      <c r="D87" s="0" t="n">
        <v>35</v>
      </c>
      <c r="E87" s="0" t="n">
        <f aca="false">D87-G87</f>
        <v>19.5</v>
      </c>
      <c r="G87" s="0" t="n">
        <f aca="false">(D87-4)/2</f>
        <v>15.5</v>
      </c>
    </row>
    <row r="88" customFormat="false" ht="13" hidden="false" customHeight="false" outlineLevel="0" collapsed="false">
      <c r="A88" s="0" t="s">
        <v>52</v>
      </c>
      <c r="B88" s="0" t="s">
        <v>103</v>
      </c>
      <c r="D88" s="19" t="n">
        <v>37</v>
      </c>
      <c r="E88" s="19" t="n">
        <f aca="false">$D88*(1/3)</f>
        <v>12.3333333333333</v>
      </c>
      <c r="F88" s="19"/>
      <c r="G88" s="19" t="n">
        <f aca="false">$D88*(1/3)</f>
        <v>12.3333333333333</v>
      </c>
      <c r="H88" s="19"/>
      <c r="I88" s="19" t="n">
        <f aca="false">$D88*(1/3)</f>
        <v>12.3333333333333</v>
      </c>
    </row>
    <row r="89" customFormat="false" ht="13" hidden="false" customHeight="false" outlineLevel="0" collapsed="false">
      <c r="A89" s="0" t="s">
        <v>104</v>
      </c>
      <c r="B89" s="0" t="s">
        <v>105</v>
      </c>
      <c r="D89" s="19" t="n">
        <v>22.99</v>
      </c>
      <c r="E89" s="19" t="n">
        <f aca="false">0.5*(D89-I89)</f>
        <v>8.81283333333333</v>
      </c>
      <c r="F89" s="19"/>
      <c r="G89" s="19" t="n">
        <f aca="false">0.5*(D89-I89)</f>
        <v>8.81283333333333</v>
      </c>
      <c r="H89" s="19"/>
      <c r="I89" s="19" t="n">
        <f aca="false">0.7*(1/3)*D89</f>
        <v>5.36433333333333</v>
      </c>
    </row>
    <row r="90" customFormat="false" ht="13" hidden="false" customHeight="false" outlineLevel="0" collapsed="false">
      <c r="A90" s="0" t="s">
        <v>11</v>
      </c>
      <c r="B90" s="0" t="s">
        <v>106</v>
      </c>
      <c r="D90" s="19" t="n">
        <v>13</v>
      </c>
      <c r="E90" s="19" t="n">
        <f aca="false">D90*0.4</f>
        <v>5.2</v>
      </c>
      <c r="F90" s="19"/>
      <c r="G90" s="19" t="n">
        <f aca="false">D90*0.4</f>
        <v>5.2</v>
      </c>
      <c r="H90" s="19"/>
      <c r="I90" s="19" t="n">
        <f aca="false">D90*0.2</f>
        <v>2.6</v>
      </c>
    </row>
    <row r="91" customFormat="false" ht="13" hidden="false" customHeight="false" outlineLevel="0" collapsed="false">
      <c r="A91" s="0" t="s">
        <v>34</v>
      </c>
      <c r="E91" s="23" t="n">
        <f aca="false">SUM(E86:E90)</f>
        <v>41.3461666666667</v>
      </c>
      <c r="F91" s="23"/>
      <c r="G91" s="23" t="n">
        <f aca="false">SUM(G86:G90)</f>
        <v>37.3461666666667</v>
      </c>
      <c r="H91" s="23"/>
      <c r="I91" s="23" t="n">
        <f aca="false">SUM(I86:I90)</f>
        <v>20.2976666666667</v>
      </c>
    </row>
    <row r="92" customFormat="false" ht="13" hidden="false" customHeight="false" outlineLevel="0" collapsed="false">
      <c r="A92" s="2" t="s">
        <v>16</v>
      </c>
      <c r="B92" s="2"/>
      <c r="C92" s="2"/>
      <c r="D92" s="2"/>
      <c r="E92" s="2"/>
      <c r="F92" s="2"/>
      <c r="G92" s="2" t="n">
        <v>37</v>
      </c>
      <c r="H92" s="2"/>
      <c r="I92" s="2" t="n">
        <v>20</v>
      </c>
    </row>
    <row r="93" customFormat="false" ht="13" hidden="false" customHeight="false" outlineLevel="0" collapsed="false">
      <c r="A93" s="0" t="s">
        <v>107</v>
      </c>
      <c r="B93" s="21" t="n">
        <v>38296</v>
      </c>
      <c r="G93" s="23" t="n">
        <f aca="false">G91-G92</f>
        <v>0.346166666666669</v>
      </c>
      <c r="I93" s="23" t="n">
        <f aca="false">I91-I92</f>
        <v>0.297666666666665</v>
      </c>
    </row>
    <row r="94" customFormat="false" ht="13" hidden="false" customHeight="false" outlineLevel="0" collapsed="false">
      <c r="B94" s="21"/>
      <c r="G94" s="23"/>
      <c r="I94" s="23"/>
    </row>
    <row r="95" customFormat="false" ht="13" hidden="false" customHeight="false" outlineLevel="0" collapsed="false">
      <c r="A95" s="0" t="s">
        <v>38</v>
      </c>
      <c r="B95" s="0" t="s">
        <v>35</v>
      </c>
      <c r="D95" s="19" t="n">
        <v>33</v>
      </c>
      <c r="E95" s="19" t="n">
        <f aca="false">D95/2</f>
        <v>16.5</v>
      </c>
      <c r="F95" s="19"/>
      <c r="G95" s="19" t="n">
        <f aca="false">D95/2</f>
        <v>16.5</v>
      </c>
      <c r="H95" s="19"/>
      <c r="I95" s="19"/>
      <c r="J95" s="19"/>
      <c r="K95" s="19"/>
    </row>
    <row r="96" customFormat="false" ht="13" hidden="false" customHeight="false" outlineLevel="0" collapsed="false">
      <c r="A96" s="0" t="s">
        <v>52</v>
      </c>
      <c r="B96" s="0" t="s">
        <v>108</v>
      </c>
      <c r="D96" s="19" t="n">
        <v>46.08</v>
      </c>
      <c r="E96" s="19" t="n">
        <f aca="false">D96/3</f>
        <v>15.36</v>
      </c>
      <c r="F96" s="19"/>
      <c r="G96" s="19" t="n">
        <f aca="false">D96/3</f>
        <v>15.36</v>
      </c>
      <c r="H96" s="19"/>
      <c r="I96" s="19" t="n">
        <f aca="false">D96/3</f>
        <v>15.36</v>
      </c>
      <c r="J96" s="19"/>
      <c r="K96" s="19"/>
    </row>
    <row r="97" customFormat="false" ht="13" hidden="false" customHeight="false" outlineLevel="0" collapsed="false">
      <c r="A97" s="0" t="s">
        <v>7</v>
      </c>
      <c r="B97" s="0" t="s">
        <v>109</v>
      </c>
      <c r="D97" s="19" t="n">
        <v>30.91</v>
      </c>
      <c r="E97" s="19" t="n">
        <f aca="false">D97/3</f>
        <v>10.3033333333333</v>
      </c>
      <c r="F97" s="19"/>
      <c r="G97" s="19" t="n">
        <f aca="false">D97/3</f>
        <v>10.3033333333333</v>
      </c>
      <c r="H97" s="19"/>
      <c r="I97" s="19" t="n">
        <f aca="false">D97/3</f>
        <v>10.3033333333333</v>
      </c>
      <c r="J97" s="19"/>
      <c r="K97" s="19"/>
    </row>
    <row r="98" customFormat="false" ht="13" hidden="false" customHeight="false" outlineLevel="0" collapsed="false">
      <c r="A98" s="0" t="s">
        <v>11</v>
      </c>
      <c r="B98" s="0" t="s">
        <v>110</v>
      </c>
      <c r="D98" s="19" t="n">
        <v>19.53</v>
      </c>
      <c r="E98" s="19" t="n">
        <f aca="false">D98/3</f>
        <v>6.51</v>
      </c>
      <c r="F98" s="19"/>
      <c r="G98" s="19" t="n">
        <f aca="false">D98/3</f>
        <v>6.51</v>
      </c>
      <c r="H98" s="19"/>
      <c r="I98" s="19" t="n">
        <f aca="false">D98/3</f>
        <v>6.51</v>
      </c>
      <c r="J98" s="19"/>
      <c r="K98" s="19"/>
    </row>
    <row r="99" customFormat="false" ht="13" hidden="false" customHeight="false" outlineLevel="0" collapsed="false">
      <c r="D99" s="19"/>
      <c r="E99" s="19"/>
      <c r="F99" s="19"/>
      <c r="G99" s="19"/>
      <c r="H99" s="19"/>
      <c r="I99" s="19"/>
      <c r="J99" s="19"/>
      <c r="K99" s="19"/>
    </row>
    <row r="100" customFormat="false" ht="13" hidden="false" customHeight="false" outlineLevel="0" collapsed="false">
      <c r="A100" s="0" t="s">
        <v>7</v>
      </c>
      <c r="B100" s="0" t="s">
        <v>37</v>
      </c>
      <c r="D100" s="19" t="n">
        <v>26.81</v>
      </c>
      <c r="E100" s="19" t="n">
        <f aca="false">D100/3</f>
        <v>8.93666666666667</v>
      </c>
      <c r="F100" s="19"/>
      <c r="G100" s="19" t="n">
        <f aca="false">(0.25*D100)/3</f>
        <v>2.23416666666667</v>
      </c>
      <c r="H100" s="19"/>
      <c r="I100" s="19" t="n">
        <f aca="false">D100/3</f>
        <v>8.93666666666667</v>
      </c>
      <c r="J100" s="19" t="n">
        <f aca="false">0.75*D100/3</f>
        <v>6.7025</v>
      </c>
      <c r="K100" s="19"/>
    </row>
    <row r="101" customFormat="false" ht="13" hidden="false" customHeight="false" outlineLevel="0" collapsed="false">
      <c r="A101" s="0" t="s">
        <v>52</v>
      </c>
      <c r="B101" s="0" t="s">
        <v>111</v>
      </c>
      <c r="D101" s="19" t="n">
        <v>46.62</v>
      </c>
      <c r="E101" s="19" t="n">
        <f aca="false">D101/3</f>
        <v>15.54</v>
      </c>
      <c r="F101" s="19"/>
      <c r="G101" s="19" t="n">
        <f aca="false">(2/3)*(1/3)*D101</f>
        <v>10.36</v>
      </c>
      <c r="H101" s="19"/>
      <c r="I101" s="19" t="n">
        <f aca="false">D101/3</f>
        <v>15.54</v>
      </c>
      <c r="J101" s="19" t="n">
        <f aca="false">(1/3)*(1/3)*D101</f>
        <v>5.18</v>
      </c>
      <c r="K101" s="19"/>
    </row>
    <row r="102" customFormat="false" ht="13" hidden="false" customHeight="false" outlineLevel="0" collapsed="false">
      <c r="A102" s="0" t="s">
        <v>11</v>
      </c>
      <c r="B102" s="0" t="s">
        <v>112</v>
      </c>
      <c r="D102" s="19" t="n">
        <v>26.05</v>
      </c>
      <c r="E102" s="19" t="n">
        <f aca="false">D102/3</f>
        <v>8.68333333333333</v>
      </c>
      <c r="F102" s="19"/>
      <c r="G102" s="19" t="n">
        <f aca="false">(26/30)*D102/3</f>
        <v>7.52555555555556</v>
      </c>
      <c r="H102" s="19"/>
      <c r="I102" s="19" t="n">
        <f aca="false">D102/3</f>
        <v>8.68333333333333</v>
      </c>
      <c r="J102" s="19" t="n">
        <f aca="false">(4/30)*D102/3</f>
        <v>1.15777777777778</v>
      </c>
      <c r="K102" s="19"/>
    </row>
    <row r="103" customFormat="false" ht="13" hidden="false" customHeight="false" outlineLevel="0" collapsed="false">
      <c r="D103" s="19"/>
      <c r="E103" s="19"/>
      <c r="F103" s="19"/>
      <c r="G103" s="19"/>
      <c r="H103" s="19"/>
      <c r="I103" s="19"/>
      <c r="J103" s="19"/>
      <c r="K103" s="19"/>
    </row>
    <row r="104" customFormat="false" ht="13" hidden="false" customHeight="false" outlineLevel="0" collapsed="false">
      <c r="A104" s="0" t="s">
        <v>11</v>
      </c>
      <c r="B104" s="0" t="s">
        <v>113</v>
      </c>
      <c r="D104" s="19" t="n">
        <v>18.02</v>
      </c>
      <c r="E104" s="19" t="n">
        <f aca="false">D104/3</f>
        <v>6.00666666666667</v>
      </c>
      <c r="F104" s="19"/>
      <c r="G104" s="19" t="n">
        <f aca="false">(4/31)*D104/3</f>
        <v>0.77505376344086</v>
      </c>
      <c r="H104" s="19"/>
      <c r="I104" s="19" t="n">
        <f aca="false">D104/3</f>
        <v>6.00666666666667</v>
      </c>
      <c r="J104" s="19" t="n">
        <f aca="false">(27/31)*D104/3</f>
        <v>5.23161290322581</v>
      </c>
      <c r="K104" s="19"/>
    </row>
    <row r="105" customFormat="false" ht="13" hidden="false" customHeight="false" outlineLevel="0" collapsed="false">
      <c r="A105" s="0" t="s">
        <v>52</v>
      </c>
      <c r="B105" s="0" t="s">
        <v>114</v>
      </c>
      <c r="D105" s="19" t="n">
        <v>97.83</v>
      </c>
      <c r="E105" s="19" t="n">
        <f aca="false">D105/3</f>
        <v>32.61</v>
      </c>
      <c r="F105" s="19"/>
      <c r="G105" s="19"/>
      <c r="H105" s="19"/>
      <c r="I105" s="19" t="n">
        <f aca="false">D105/3</f>
        <v>32.61</v>
      </c>
      <c r="J105" s="19" t="n">
        <f aca="false">D105/3</f>
        <v>32.61</v>
      </c>
      <c r="K105" s="19"/>
    </row>
    <row r="106" customFormat="false" ht="13" hidden="false" customHeight="false" outlineLevel="0" collapsed="false">
      <c r="A106" s="0" t="s">
        <v>7</v>
      </c>
      <c r="B106" s="0" t="s">
        <v>115</v>
      </c>
      <c r="D106" s="19" t="n">
        <v>30.21</v>
      </c>
      <c r="E106" s="19" t="n">
        <f aca="false">D106/3</f>
        <v>10.07</v>
      </c>
      <c r="F106" s="19"/>
      <c r="G106" s="19"/>
      <c r="H106" s="19"/>
      <c r="I106" s="19" t="n">
        <f aca="false">D106/3</f>
        <v>10.07</v>
      </c>
      <c r="J106" s="19" t="n">
        <f aca="false">D106/3</f>
        <v>10.07</v>
      </c>
      <c r="K106" s="19"/>
    </row>
    <row r="107" customFormat="false" ht="13" hidden="false" customHeight="false" outlineLevel="0" collapsed="false">
      <c r="D107" s="19"/>
      <c r="E107" s="19"/>
      <c r="F107" s="19"/>
      <c r="G107" s="19"/>
      <c r="H107" s="19"/>
      <c r="I107" s="19"/>
      <c r="J107" s="19"/>
      <c r="K107" s="19"/>
    </row>
    <row r="108" customFormat="false" ht="13" hidden="false" customHeight="false" outlineLevel="0" collapsed="false">
      <c r="A108" s="0" t="s">
        <v>116</v>
      </c>
      <c r="B108" s="21" t="n">
        <v>38646</v>
      </c>
      <c r="D108" s="19" t="n">
        <v>13.63</v>
      </c>
      <c r="E108" s="19" t="n">
        <f aca="false">D108/3</f>
        <v>4.54333333333333</v>
      </c>
      <c r="F108" s="19"/>
      <c r="G108" s="19"/>
      <c r="H108" s="19"/>
      <c r="I108" s="19" t="n">
        <f aca="false">D108/3</f>
        <v>4.54333333333333</v>
      </c>
      <c r="J108" s="19" t="n">
        <f aca="false">D108/3</f>
        <v>4.54333333333333</v>
      </c>
      <c r="K108" s="19"/>
    </row>
    <row r="109" customFormat="false" ht="13" hidden="false" customHeight="false" outlineLevel="0" collapsed="false">
      <c r="A109" s="0" t="s">
        <v>117</v>
      </c>
      <c r="B109" s="21" t="n">
        <v>38663</v>
      </c>
      <c r="D109" s="19" t="n">
        <v>10</v>
      </c>
      <c r="E109" s="19" t="n">
        <f aca="false">D109/3</f>
        <v>3.33333333333333</v>
      </c>
      <c r="F109" s="19"/>
      <c r="G109" s="19"/>
      <c r="H109" s="19"/>
      <c r="I109" s="19" t="n">
        <f aca="false">D109/3</f>
        <v>3.33333333333333</v>
      </c>
      <c r="J109" s="19" t="n">
        <f aca="false">D109/3</f>
        <v>3.33333333333333</v>
      </c>
      <c r="K109" s="19"/>
    </row>
    <row r="110" customFormat="false" ht="13" hidden="false" customHeight="false" outlineLevel="0" collapsed="false">
      <c r="A110" s="0" t="s">
        <v>34</v>
      </c>
      <c r="B110" s="21" t="s">
        <v>43</v>
      </c>
      <c r="D110" s="19"/>
      <c r="E110" s="19"/>
      <c r="F110" s="19"/>
      <c r="G110" s="19"/>
      <c r="H110" s="19"/>
      <c r="I110" s="19" t="n">
        <v>380</v>
      </c>
      <c r="J110" s="19"/>
      <c r="K110" s="19"/>
    </row>
    <row r="112" customFormat="false" ht="13" hidden="false" customHeight="false" outlineLevel="0" collapsed="false">
      <c r="A112" s="0" t="s">
        <v>2</v>
      </c>
      <c r="D112" s="19" t="n">
        <f aca="false">SUM(D95:D109)</f>
        <v>398.69</v>
      </c>
      <c r="E112" s="19" t="n">
        <f aca="false">SUM(E95:E109)</f>
        <v>138.396666666667</v>
      </c>
      <c r="G112" s="19" t="n">
        <f aca="false">SUM(G95:G109)</f>
        <v>69.5681093189964</v>
      </c>
      <c r="I112" s="19" t="n">
        <f aca="false">SUM(I95:I110)</f>
        <v>501.896666666667</v>
      </c>
      <c r="J112" s="19" t="n">
        <f aca="false">SUM(J95:J109)</f>
        <v>68.8285573476703</v>
      </c>
    </row>
    <row r="113" customFormat="false" ht="13" hidden="false" customHeight="false" outlineLevel="0" collapsed="false">
      <c r="A113" s="0" t="s">
        <v>16</v>
      </c>
      <c r="G113" s="0" t="n">
        <v>70</v>
      </c>
      <c r="I113" s="0" t="n">
        <v>380</v>
      </c>
      <c r="J113" s="0" t="n">
        <v>68.83</v>
      </c>
    </row>
    <row r="114" customFormat="false" ht="13" hidden="false" customHeight="false" outlineLevel="0" collapsed="false">
      <c r="A114" s="0" t="s">
        <v>118</v>
      </c>
      <c r="I114" s="19" t="n">
        <f aca="false">I112-I113</f>
        <v>121.896666666667</v>
      </c>
      <c r="J114" s="0" t="n">
        <v>0</v>
      </c>
    </row>
    <row r="116" customFormat="false" ht="13" hidden="false" customHeight="false" outlineLevel="0" collapsed="false">
      <c r="A116" s="0" t="s">
        <v>34</v>
      </c>
      <c r="B116" s="0" t="s">
        <v>55</v>
      </c>
      <c r="I116" s="0" t="n">
        <v>380</v>
      </c>
    </row>
    <row r="117" customFormat="false" ht="13" hidden="false" customHeight="false" outlineLevel="0" collapsed="false">
      <c r="A117" s="0" t="s">
        <v>104</v>
      </c>
      <c r="B117" s="0" t="s">
        <v>119</v>
      </c>
      <c r="C117" s="0" t="n">
        <v>184</v>
      </c>
      <c r="D117" s="0" t="n">
        <v>29.65</v>
      </c>
      <c r="E117" s="19" t="n">
        <f aca="false">D117/3</f>
        <v>9.88333333333333</v>
      </c>
      <c r="F117" s="19"/>
      <c r="G117" s="19"/>
      <c r="H117" s="19"/>
      <c r="I117" s="19" t="n">
        <f aca="false">D117/3</f>
        <v>9.88333333333333</v>
      </c>
      <c r="J117" s="19" t="n">
        <f aca="false">D117/3</f>
        <v>9.88333333333333</v>
      </c>
    </row>
    <row r="118" customFormat="false" ht="13" hidden="false" customHeight="false" outlineLevel="0" collapsed="false">
      <c r="A118" s="0" t="s">
        <v>11</v>
      </c>
      <c r="B118" s="0" t="s">
        <v>120</v>
      </c>
      <c r="C118" s="0" t="n">
        <v>200</v>
      </c>
      <c r="D118" s="0" t="n">
        <v>13.02</v>
      </c>
      <c r="E118" s="19" t="n">
        <f aca="false">D118/3</f>
        <v>4.34</v>
      </c>
      <c r="F118" s="19"/>
      <c r="G118" s="19"/>
      <c r="H118" s="19"/>
      <c r="I118" s="19" t="n">
        <f aca="false">D118/3</f>
        <v>4.34</v>
      </c>
      <c r="J118" s="19" t="n">
        <f aca="false">D118/3</f>
        <v>4.34</v>
      </c>
    </row>
    <row r="119" customFormat="false" ht="13" hidden="false" customHeight="false" outlineLevel="0" collapsed="false">
      <c r="A119" s="0" t="s">
        <v>52</v>
      </c>
      <c r="B119" s="0" t="s">
        <v>121</v>
      </c>
      <c r="C119" s="0" t="n">
        <v>77</v>
      </c>
      <c r="D119" s="0" t="n">
        <v>148.09</v>
      </c>
      <c r="E119" s="19" t="n">
        <f aca="false">D119/3</f>
        <v>49.3633333333333</v>
      </c>
      <c r="F119" s="19"/>
      <c r="G119" s="19"/>
      <c r="H119" s="19"/>
      <c r="I119" s="19" t="n">
        <f aca="false">D119/3</f>
        <v>49.3633333333333</v>
      </c>
      <c r="J119" s="19" t="n">
        <f aca="false">D119/3</f>
        <v>49.3633333333333</v>
      </c>
    </row>
    <row r="120" customFormat="false" ht="13" hidden="false" customHeight="false" outlineLevel="0" collapsed="false">
      <c r="A120" s="0" t="s">
        <v>122</v>
      </c>
      <c r="B120" s="0" t="s">
        <v>123</v>
      </c>
      <c r="C120" s="0" t="s">
        <v>124</v>
      </c>
      <c r="D120" s="0" t="n">
        <f aca="false">3.56+1</f>
        <v>4.56</v>
      </c>
      <c r="E120" s="0" t="n">
        <f aca="false">(1/3)*D120</f>
        <v>1.52</v>
      </c>
      <c r="I120" s="0" t="n">
        <f aca="false">(1/3)*D120</f>
        <v>1.52</v>
      </c>
      <c r="J120" s="0" t="n">
        <f aca="false">-(2/3*D120)</f>
        <v>-3.04</v>
      </c>
    </row>
    <row r="121" customFormat="false" ht="13" hidden="false" customHeight="false" outlineLevel="0" collapsed="false">
      <c r="A121" s="0" t="s">
        <v>125</v>
      </c>
      <c r="C121" s="0" t="s">
        <v>126</v>
      </c>
      <c r="D121" s="0" t="n">
        <v>19</v>
      </c>
      <c r="E121" s="19" t="n">
        <f aca="false">(1/3)*D121</f>
        <v>6.33333333333333</v>
      </c>
      <c r="F121" s="19"/>
      <c r="G121" s="19"/>
      <c r="H121" s="19"/>
      <c r="I121" s="19" t="n">
        <f aca="false">-(2/3)*D121</f>
        <v>-12.6666666666667</v>
      </c>
      <c r="J121" s="19" t="n">
        <f aca="false">(1/3)*D121</f>
        <v>6.33333333333333</v>
      </c>
    </row>
    <row r="122" customFormat="false" ht="13" hidden="false" customHeight="false" outlineLevel="0" collapsed="false">
      <c r="A122" s="0" t="s">
        <v>38</v>
      </c>
      <c r="B122" s="0" t="s">
        <v>123</v>
      </c>
      <c r="D122" s="0" t="n">
        <v>33</v>
      </c>
      <c r="E122" s="0" t="n">
        <v>33</v>
      </c>
    </row>
    <row r="123" customFormat="false" ht="13" hidden="false" customHeight="false" outlineLevel="0" collapsed="false">
      <c r="A123" s="2" t="s">
        <v>2</v>
      </c>
      <c r="B123" s="2"/>
      <c r="C123" s="2"/>
      <c r="D123" s="2"/>
      <c r="E123" s="24" t="n">
        <f aca="false">SUM(E117:E122)</f>
        <v>104.44</v>
      </c>
      <c r="F123" s="2"/>
      <c r="G123" s="2"/>
      <c r="H123" s="2"/>
      <c r="I123" s="24" t="n">
        <f aca="false">SUM(I114:I121)</f>
        <v>554.336666666667</v>
      </c>
      <c r="J123" s="24" t="n">
        <f aca="false">SUM(J117:J122)</f>
        <v>66.88</v>
      </c>
    </row>
    <row r="124" customFormat="false" ht="13" hidden="false" customHeight="false" outlineLevel="0" collapsed="false">
      <c r="A124" s="0" t="s">
        <v>16</v>
      </c>
      <c r="I124" s="0" t="n">
        <v>554.34</v>
      </c>
      <c r="J124" s="0" t="n">
        <v>66.88</v>
      </c>
    </row>
    <row r="125" customFormat="false" ht="13" hidden="false" customHeight="false" outlineLevel="0" collapsed="false">
      <c r="A125" s="0" t="s">
        <v>100</v>
      </c>
      <c r="I125" s="0" t="n">
        <v>0</v>
      </c>
      <c r="J125" s="0" t="n">
        <v>0</v>
      </c>
    </row>
    <row r="126" customFormat="false" ht="13" hidden="false" customHeight="false" outlineLevel="0" collapsed="false">
      <c r="A126" s="0" t="s">
        <v>20</v>
      </c>
      <c r="B126" s="0" t="s">
        <v>127</v>
      </c>
      <c r="D126" s="0" t="n">
        <f aca="false">15*4</f>
        <v>60</v>
      </c>
      <c r="E126" s="23" t="n">
        <f aca="false">D126/3</f>
        <v>20</v>
      </c>
      <c r="F126" s="23"/>
      <c r="G126" s="23"/>
      <c r="H126" s="23"/>
      <c r="I126" s="23" t="n">
        <f aca="false">D126/3</f>
        <v>20</v>
      </c>
      <c r="J126" s="23" t="n">
        <f aca="false">D126/3</f>
        <v>20</v>
      </c>
    </row>
    <row r="127" customFormat="false" ht="13" hidden="false" customHeight="false" outlineLevel="0" collapsed="false">
      <c r="A127" s="0" t="s">
        <v>128</v>
      </c>
      <c r="B127" s="0" t="s">
        <v>126</v>
      </c>
      <c r="C127" s="0" t="n">
        <v>1</v>
      </c>
      <c r="D127" s="0" t="n">
        <v>15.97</v>
      </c>
      <c r="E127" s="23" t="n">
        <f aca="false">(1/3)*D127</f>
        <v>5.32333333333333</v>
      </c>
      <c r="F127" s="23"/>
      <c r="G127" s="23"/>
      <c r="H127" s="23"/>
      <c r="I127" s="23" t="n">
        <f aca="false">-(2/3)*D127</f>
        <v>-10.6466666666667</v>
      </c>
      <c r="J127" s="23" t="n">
        <f aca="false">(1/3)*D127</f>
        <v>5.32333333333333</v>
      </c>
    </row>
    <row r="128" customFormat="false" ht="13" hidden="false" customHeight="false" outlineLevel="0" collapsed="false">
      <c r="A128" s="0" t="s">
        <v>129</v>
      </c>
      <c r="B128" s="0" t="s">
        <v>130</v>
      </c>
      <c r="D128" s="0" t="n">
        <v>110</v>
      </c>
      <c r="E128" s="23" t="n">
        <f aca="false">D128/3</f>
        <v>36.6666666666667</v>
      </c>
      <c r="F128" s="23"/>
      <c r="G128" s="23"/>
      <c r="H128" s="23"/>
      <c r="I128" s="23" t="n">
        <f aca="false">D128/3</f>
        <v>36.6666666666667</v>
      </c>
      <c r="J128" s="23" t="n">
        <f aca="false">D128/3</f>
        <v>36.6666666666667</v>
      </c>
    </row>
    <row r="129" customFormat="false" ht="13" hidden="false" customHeight="false" outlineLevel="0" collapsed="false">
      <c r="A129" s="0" t="s">
        <v>131</v>
      </c>
      <c r="B129" s="21" t="n">
        <v>38380</v>
      </c>
      <c r="E129" s="23"/>
      <c r="F129" s="23"/>
      <c r="G129" s="23"/>
      <c r="H129" s="23"/>
      <c r="I129" s="23"/>
      <c r="J129" s="23" t="n">
        <v>-3.33</v>
      </c>
    </row>
    <row r="130" customFormat="false" ht="13" hidden="false" customHeight="false" outlineLevel="0" collapsed="false">
      <c r="A130" s="0" t="s">
        <v>7</v>
      </c>
      <c r="B130" s="0" t="s">
        <v>132</v>
      </c>
      <c r="C130" s="0" t="n">
        <v>161</v>
      </c>
      <c r="D130" s="0" t="n">
        <v>30.7</v>
      </c>
      <c r="E130" s="23" t="n">
        <f aca="false">D130/3</f>
        <v>10.2333333333333</v>
      </c>
      <c r="F130" s="23"/>
      <c r="G130" s="23"/>
      <c r="H130" s="23"/>
      <c r="I130" s="23" t="n">
        <f aca="false">D130/3</f>
        <v>10.2333333333333</v>
      </c>
      <c r="J130" s="23" t="n">
        <f aca="false">D130/3</f>
        <v>10.2333333333333</v>
      </c>
    </row>
    <row r="131" customFormat="false" ht="13" hidden="false" customHeight="false" outlineLevel="0" collapsed="false">
      <c r="A131" s="0" t="s">
        <v>11</v>
      </c>
      <c r="B131" s="0" t="s">
        <v>133</v>
      </c>
      <c r="C131" s="0" t="n">
        <v>200</v>
      </c>
      <c r="D131" s="0" t="n">
        <v>13.02</v>
      </c>
      <c r="E131" s="23" t="n">
        <f aca="false">D131/3</f>
        <v>4.34</v>
      </c>
      <c r="F131" s="23"/>
      <c r="G131" s="23"/>
      <c r="H131" s="23"/>
      <c r="I131" s="23" t="n">
        <f aca="false">D131/3</f>
        <v>4.34</v>
      </c>
      <c r="J131" s="23" t="n">
        <f aca="false">D131/3</f>
        <v>4.34</v>
      </c>
    </row>
    <row r="132" customFormat="false" ht="13" hidden="false" customHeight="false" outlineLevel="0" collapsed="false">
      <c r="A132" s="0" t="s">
        <v>52</v>
      </c>
      <c r="B132" s="0" t="s">
        <v>134</v>
      </c>
      <c r="C132" s="0" t="n">
        <v>84</v>
      </c>
      <c r="D132" s="0" t="n">
        <v>147.2</v>
      </c>
      <c r="E132" s="23" t="n">
        <f aca="false">D132/3</f>
        <v>49.0666666666667</v>
      </c>
      <c r="F132" s="23"/>
      <c r="G132" s="23"/>
      <c r="H132" s="23"/>
      <c r="I132" s="23" t="n">
        <f aca="false">D132/3</f>
        <v>49.0666666666667</v>
      </c>
      <c r="J132" s="23" t="n">
        <f aca="false">D132/3</f>
        <v>49.0666666666667</v>
      </c>
    </row>
    <row r="133" customFormat="false" ht="13" hidden="false" customHeight="false" outlineLevel="0" collapsed="false">
      <c r="A133" s="0" t="s">
        <v>135</v>
      </c>
      <c r="C133" s="0" t="s">
        <v>124</v>
      </c>
      <c r="D133" s="0" t="n">
        <v>3.56</v>
      </c>
      <c r="E133" s="23" t="n">
        <f aca="false">(1/3)*D133</f>
        <v>1.18666666666667</v>
      </c>
      <c r="F133" s="23"/>
      <c r="G133" s="23"/>
      <c r="H133" s="23"/>
      <c r="I133" s="23" t="n">
        <f aca="false">(1/3)*D133</f>
        <v>1.18666666666667</v>
      </c>
      <c r="J133" s="23" t="n">
        <f aca="false">-(2/3*D133)</f>
        <v>-2.37333333333333</v>
      </c>
    </row>
    <row r="134" customFormat="false" ht="13" hidden="false" customHeight="false" outlineLevel="0" collapsed="false">
      <c r="A134" s="0" t="s">
        <v>136</v>
      </c>
      <c r="C134" s="0" t="s">
        <v>126</v>
      </c>
      <c r="D134" s="0" t="n">
        <f aca="false">7.19+3.49+7.89</f>
        <v>18.57</v>
      </c>
      <c r="E134" s="23" t="n">
        <f aca="false">(1/3)*D134</f>
        <v>6.19</v>
      </c>
      <c r="F134" s="23"/>
      <c r="G134" s="23"/>
      <c r="H134" s="23"/>
      <c r="I134" s="23" t="n">
        <f aca="false">-(2/3)*D134</f>
        <v>-12.38</v>
      </c>
      <c r="J134" s="23" t="n">
        <f aca="false">(1/3)*D134</f>
        <v>6.19</v>
      </c>
    </row>
    <row r="135" customFormat="false" ht="13" hidden="false" customHeight="false" outlineLevel="0" collapsed="false">
      <c r="A135" s="0" t="s">
        <v>137</v>
      </c>
      <c r="C135" s="0" t="s">
        <v>126</v>
      </c>
      <c r="D135" s="0" t="n">
        <v>7.99</v>
      </c>
      <c r="E135" s="23" t="n">
        <f aca="false">(1/3)*D135</f>
        <v>2.66333333333333</v>
      </c>
      <c r="F135" s="23"/>
      <c r="G135" s="23"/>
      <c r="H135" s="23"/>
      <c r="I135" s="23" t="n">
        <f aca="false">-(2/3)*D135</f>
        <v>-5.32666666666667</v>
      </c>
      <c r="J135" s="23" t="n">
        <f aca="false">(1/3)*D135</f>
        <v>2.66333333333333</v>
      </c>
    </row>
    <row r="136" customFormat="false" ht="13" hidden="false" customHeight="false" outlineLevel="0" collapsed="false">
      <c r="A136" s="0" t="s">
        <v>72</v>
      </c>
      <c r="B136" s="21" t="n">
        <v>38410</v>
      </c>
      <c r="C136" s="0" t="s">
        <v>126</v>
      </c>
      <c r="D136" s="0" t="n">
        <v>8.06</v>
      </c>
      <c r="E136" s="23" t="n">
        <f aca="false">(1/3)*D136</f>
        <v>2.68666666666667</v>
      </c>
      <c r="F136" s="23"/>
      <c r="G136" s="23"/>
      <c r="H136" s="23"/>
      <c r="I136" s="23" t="n">
        <f aca="false">-(2/3)*D136</f>
        <v>-5.37333333333333</v>
      </c>
      <c r="J136" s="23" t="n">
        <f aca="false">(1/3)*D136</f>
        <v>2.68666666666667</v>
      </c>
    </row>
    <row r="137" customFormat="false" ht="13" hidden="false" customHeight="false" outlineLevel="0" collapsed="false">
      <c r="A137" s="0" t="s">
        <v>34</v>
      </c>
      <c r="B137" s="0" t="s">
        <v>64</v>
      </c>
      <c r="D137" s="0" t="n">
        <f aca="false">380*3</f>
        <v>1140</v>
      </c>
      <c r="E137" s="23" t="n">
        <f aca="false">D137/3</f>
        <v>380</v>
      </c>
      <c r="F137" s="23"/>
      <c r="G137" s="23"/>
      <c r="H137" s="23"/>
      <c r="I137" s="23" t="n">
        <f aca="false">D137/3</f>
        <v>380</v>
      </c>
      <c r="J137" s="23" t="n">
        <f aca="false">D137/3</f>
        <v>380</v>
      </c>
    </row>
    <row r="138" customFormat="false" ht="13" hidden="false" customHeight="false" outlineLevel="0" collapsed="false">
      <c r="A138" s="2" t="s">
        <v>14</v>
      </c>
      <c r="B138" s="2"/>
      <c r="C138" s="2"/>
      <c r="D138" s="2"/>
      <c r="E138" s="24" t="n">
        <f aca="false">SUM(E125:E137)</f>
        <v>518.356666666667</v>
      </c>
      <c r="F138" s="2"/>
      <c r="G138" s="2"/>
      <c r="H138" s="2"/>
      <c r="I138" s="24" t="n">
        <f aca="false">SUM(I125:I137)</f>
        <v>467.766666666667</v>
      </c>
      <c r="J138" s="24" t="n">
        <f aca="false">SUM(J125:J137)</f>
        <v>511.466666666667</v>
      </c>
    </row>
    <row r="139" customFormat="false" ht="13" hidden="false" customHeight="false" outlineLevel="0" collapsed="false">
      <c r="A139" s="0" t="s">
        <v>138</v>
      </c>
      <c r="I139" s="0" t="n">
        <v>-467.77</v>
      </c>
      <c r="J139" s="0" t="n">
        <v>-511.47</v>
      </c>
    </row>
    <row r="140" customFormat="false" ht="13" hidden="false" customHeight="false" outlineLevel="0" collapsed="false">
      <c r="A140" s="0" t="s">
        <v>100</v>
      </c>
      <c r="I140" s="19" t="n">
        <f aca="false">I139+I138</f>
        <v>-0.0033333333333303</v>
      </c>
      <c r="J140" s="19" t="n">
        <f aca="false">J139+J138</f>
        <v>-0.00333333333338715</v>
      </c>
    </row>
    <row r="142" customFormat="false" ht="13" hidden="false" customHeight="false" outlineLevel="0" collapsed="false">
      <c r="A142" s="0" t="s">
        <v>34</v>
      </c>
      <c r="B142" s="0" t="s">
        <v>69</v>
      </c>
      <c r="D142" s="0" t="n">
        <f aca="false">380*3</f>
        <v>1140</v>
      </c>
      <c r="E142" s="19" t="n">
        <f aca="false">D142/3</f>
        <v>380</v>
      </c>
      <c r="F142" s="19"/>
      <c r="G142" s="19"/>
      <c r="H142" s="19"/>
      <c r="I142" s="19" t="n">
        <f aca="false">D142/3</f>
        <v>380</v>
      </c>
      <c r="J142" s="19" t="n">
        <f aca="false">D142/3</f>
        <v>380</v>
      </c>
    </row>
    <row r="143" customFormat="false" ht="13" hidden="false" customHeight="false" outlineLevel="0" collapsed="false">
      <c r="A143" s="0" t="s">
        <v>139</v>
      </c>
      <c r="B143" s="0" t="s">
        <v>140</v>
      </c>
      <c r="D143" s="0" t="n">
        <v>28.85</v>
      </c>
      <c r="E143" s="19" t="n">
        <f aca="false">D143/3</f>
        <v>9.61666666666667</v>
      </c>
      <c r="F143" s="19"/>
      <c r="G143" s="19"/>
      <c r="H143" s="19"/>
      <c r="I143" s="19" t="n">
        <f aca="false">D143/3</f>
        <v>9.61666666666667</v>
      </c>
      <c r="J143" s="19" t="n">
        <f aca="false">D143/3</f>
        <v>9.61666666666667</v>
      </c>
    </row>
    <row r="144" customFormat="false" ht="13" hidden="false" customHeight="false" outlineLevel="0" collapsed="false">
      <c r="A144" s="0" t="s">
        <v>9</v>
      </c>
      <c r="B144" s="0" t="s">
        <v>141</v>
      </c>
      <c r="D144" s="0" t="n">
        <v>99.4</v>
      </c>
      <c r="E144" s="19" t="n">
        <f aca="false">D144/3</f>
        <v>33.1333333333333</v>
      </c>
      <c r="F144" s="19"/>
      <c r="G144" s="19"/>
      <c r="H144" s="19"/>
      <c r="I144" s="19" t="n">
        <f aca="false">D144/3</f>
        <v>33.1333333333333</v>
      </c>
      <c r="J144" s="19" t="n">
        <f aca="false">D144/3</f>
        <v>33.1333333333333</v>
      </c>
    </row>
    <row r="145" customFormat="false" ht="13" hidden="false" customHeight="false" outlineLevel="0" collapsed="false">
      <c r="A145" s="0" t="s">
        <v>11</v>
      </c>
      <c r="B145" s="0" t="s">
        <v>142</v>
      </c>
      <c r="D145" s="0" t="n">
        <v>19.53</v>
      </c>
      <c r="E145" s="19" t="n">
        <f aca="false">D145/3</f>
        <v>6.51</v>
      </c>
      <c r="F145" s="19"/>
      <c r="G145" s="19"/>
      <c r="H145" s="19"/>
      <c r="I145" s="19" t="n">
        <f aca="false">D145/3</f>
        <v>6.51</v>
      </c>
      <c r="J145" s="19" t="n">
        <f aca="false">D145/3</f>
        <v>6.51</v>
      </c>
    </row>
    <row r="146" customFormat="false" ht="13" hidden="false" customHeight="false" outlineLevel="0" collapsed="false">
      <c r="A146" s="0" t="s">
        <v>2</v>
      </c>
      <c r="D146" s="0" t="n">
        <f aca="false">SUM(D142:D145)</f>
        <v>1287.78</v>
      </c>
      <c r="E146" s="0" t="n">
        <f aca="false">SUM(E142:E145)</f>
        <v>429.26</v>
      </c>
      <c r="I146" s="0" t="n">
        <f aca="false">SUM(I142:I145)</f>
        <v>429.26</v>
      </c>
      <c r="J146" s="0" t="n">
        <f aca="false">SUM(J142:J145)</f>
        <v>429.26</v>
      </c>
    </row>
    <row r="147" customFormat="false" ht="13" hidden="false" customHeight="false" outlineLevel="0" collapsed="false">
      <c r="A147" s="0" t="s">
        <v>16</v>
      </c>
      <c r="I147" s="0" t="n">
        <v>-429.26</v>
      </c>
    </row>
    <row r="149" customFormat="false" ht="13" hidden="false" customHeight="false" outlineLevel="0" collapsed="false">
      <c r="A149" s="0" t="s">
        <v>143</v>
      </c>
    </row>
    <row r="150" customFormat="false" ht="13" hidden="false" customHeight="false" outlineLevel="0" collapsed="false">
      <c r="A150" s="0" t="s">
        <v>7</v>
      </c>
      <c r="B150" s="0" t="s">
        <v>144</v>
      </c>
      <c r="D150" s="0" t="n">
        <v>22.74</v>
      </c>
      <c r="I150" s="0" t="n">
        <f aca="false">D150/3</f>
        <v>7.58</v>
      </c>
    </row>
    <row r="151" customFormat="false" ht="13" hidden="false" customHeight="false" outlineLevel="0" collapsed="false">
      <c r="A151" s="0" t="s">
        <v>11</v>
      </c>
      <c r="B151" s="0" t="s">
        <v>145</v>
      </c>
      <c r="D151" s="0" t="n">
        <v>13</v>
      </c>
      <c r="I151" s="0" t="n">
        <f aca="false">D151/3</f>
        <v>4.33333333333333</v>
      </c>
    </row>
    <row r="152" customFormat="false" ht="13" hidden="false" customHeight="false" outlineLevel="0" collapsed="false">
      <c r="A152" s="0" t="s">
        <v>9</v>
      </c>
      <c r="B152" s="0" t="s">
        <v>146</v>
      </c>
      <c r="D152" s="0" t="n">
        <v>163.95</v>
      </c>
      <c r="I152" s="0" t="n">
        <f aca="false">D152/3</f>
        <v>54.65</v>
      </c>
    </row>
    <row r="154" customFormat="false" ht="13" hidden="false" customHeight="false" outlineLevel="0" collapsed="false">
      <c r="A154" s="0" t="s">
        <v>11</v>
      </c>
      <c r="B154" s="0" t="s">
        <v>147</v>
      </c>
      <c r="D154" s="0" t="n">
        <v>7.26</v>
      </c>
      <c r="I154" s="0" t="n">
        <f aca="false">D154/3</f>
        <v>2.42</v>
      </c>
    </row>
    <row r="155" customFormat="false" ht="13" hidden="false" customHeight="false" outlineLevel="0" collapsed="false">
      <c r="A155" s="0" t="s">
        <v>7</v>
      </c>
      <c r="B155" s="0" t="s">
        <v>148</v>
      </c>
      <c r="D155" s="0" t="n">
        <v>18.62</v>
      </c>
      <c r="I155" s="0" t="n">
        <f aca="false">D155/3</f>
        <v>6.20666666666667</v>
      </c>
    </row>
    <row r="156" customFormat="false" ht="13" hidden="false" customHeight="false" outlineLevel="0" collapsed="false">
      <c r="A156" s="0" t="s">
        <v>9</v>
      </c>
      <c r="B156" s="0" t="s">
        <v>148</v>
      </c>
      <c r="D156" s="0" t="n">
        <v>40.76</v>
      </c>
      <c r="I156" s="0" t="n">
        <f aca="false">D156/3</f>
        <v>13.5866666666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1T14:50:05Z</dcterms:created>
  <dc:creator>fga</dc:creator>
  <dc:description/>
  <dc:language>en-US</dc:language>
  <cp:lastModifiedBy>Noah</cp:lastModifiedBy>
  <cp:revision>0</cp:revision>
  <dc:subject/>
  <dc:title/>
</cp:coreProperties>
</file>