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Octob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Utility</t>
  </si>
  <si>
    <t xml:space="preserve">Dates</t>
  </si>
  <si>
    <t xml:space="preserve">Total</t>
  </si>
  <si>
    <t xml:space="preserve">Hien</t>
  </si>
  <si>
    <t xml:space="preserve">Galen</t>
  </si>
  <si>
    <t xml:space="preserve">Richard</t>
  </si>
  <si>
    <t xml:space="preserve">Noah</t>
  </si>
  <si>
    <t xml:space="preserve">Electricity</t>
  </si>
  <si>
    <t xml:space="preserve">7/10-8/08</t>
  </si>
  <si>
    <t xml:space="preserve">Gas</t>
  </si>
  <si>
    <t xml:space="preserve">7/12-8/13</t>
  </si>
  <si>
    <t xml:space="preserve">Water</t>
  </si>
  <si>
    <t xml:space="preserve">7/3-8/2</t>
  </si>
  <si>
    <t xml:space="preserve">Stamps</t>
  </si>
  <si>
    <t xml:space="preserve">TOTAL</t>
  </si>
  <si>
    <t xml:space="preserve">July</t>
  </si>
  <si>
    <t xml:space="preserve">Paid</t>
  </si>
  <si>
    <t xml:space="preserve">8/08-9/07</t>
  </si>
  <si>
    <t xml:space="preserve">8/13-9/11</t>
  </si>
  <si>
    <t xml:space="preserve">8/02-9/03</t>
  </si>
  <si>
    <t xml:space="preserve">Internet</t>
  </si>
  <si>
    <t xml:space="preserve">9/01-10/31</t>
  </si>
  <si>
    <t xml:space="preserve">August/EarlySept</t>
  </si>
  <si>
    <t xml:space="preserve">TOTAL OWED</t>
  </si>
  <si>
    <t xml:space="preserve">Wa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4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3" hidden="false" customHeight="false" outlineLevel="0" collapsed="false">
      <c r="A2" s="3" t="s">
        <v>7</v>
      </c>
      <c r="B2" s="3" t="s">
        <v>8</v>
      </c>
      <c r="C2" s="3" t="n">
        <v>28.75</v>
      </c>
      <c r="D2" s="4" t="n">
        <f aca="false">$C2/3</f>
        <v>9.58333333333333</v>
      </c>
      <c r="E2" s="4" t="n">
        <f aca="false">$C2/3</f>
        <v>9.58333333333333</v>
      </c>
      <c r="F2" s="4" t="n">
        <f aca="false">$C2/3</f>
        <v>9.58333333333333</v>
      </c>
    </row>
    <row r="3" customFormat="false" ht="13" hidden="false" customHeight="false" outlineLevel="0" collapsed="false">
      <c r="A3" s="3" t="s">
        <v>9</v>
      </c>
      <c r="B3" s="3" t="s">
        <v>10</v>
      </c>
      <c r="C3" s="3" t="n">
        <v>35.11</v>
      </c>
      <c r="D3" s="4" t="n">
        <f aca="false">$C3/3</f>
        <v>11.7033333333333</v>
      </c>
      <c r="E3" s="4" t="n">
        <f aca="false">$C3/3</f>
        <v>11.7033333333333</v>
      </c>
      <c r="F3" s="4" t="n">
        <f aca="false">$C3/3</f>
        <v>11.7033333333333</v>
      </c>
    </row>
    <row r="4" customFormat="false" ht="13" hidden="false" customHeight="false" outlineLevel="0" collapsed="false">
      <c r="A4" s="3" t="s">
        <v>11</v>
      </c>
      <c r="B4" s="3" t="s">
        <v>12</v>
      </c>
      <c r="C4" s="3" t="n">
        <v>35.52</v>
      </c>
      <c r="D4" s="4" t="n">
        <f aca="false">$C4/3</f>
        <v>11.84</v>
      </c>
      <c r="E4" s="4" t="n">
        <f aca="false">$C4/3</f>
        <v>11.84</v>
      </c>
      <c r="F4" s="4" t="n">
        <f aca="false">$C4/3</f>
        <v>11.84</v>
      </c>
    </row>
    <row r="5" customFormat="false" ht="13" hidden="false" customHeight="false" outlineLevel="0" collapsed="false">
      <c r="A5" s="3" t="s">
        <v>13</v>
      </c>
      <c r="C5" s="3" t="n">
        <v>0.41</v>
      </c>
      <c r="D5" s="4" t="n">
        <f aca="false">$C5/3</f>
        <v>0.136666666666667</v>
      </c>
      <c r="E5" s="4" t="n">
        <f aca="false">$C5/3</f>
        <v>0.136666666666667</v>
      </c>
      <c r="F5" s="4" t="n">
        <f aca="false">$C5/3</f>
        <v>0.136666666666667</v>
      </c>
    </row>
    <row r="6" customFormat="false" ht="13" hidden="false" customHeight="false" outlineLevel="0" collapsed="false">
      <c r="A6" s="5" t="s">
        <v>14</v>
      </c>
      <c r="B6" s="5" t="s">
        <v>15</v>
      </c>
      <c r="C6" s="5" t="n">
        <f aca="false">SUM(C2:C5)</f>
        <v>99.79</v>
      </c>
      <c r="D6" s="6" t="n">
        <f aca="false">SUM(D2:D5)</f>
        <v>33.2633333333333</v>
      </c>
      <c r="E6" s="6" t="n">
        <f aca="false">SUM(E2:E5)</f>
        <v>33.2633333333333</v>
      </c>
      <c r="F6" s="6" t="n">
        <f aca="false">SUM(F2:F5)</f>
        <v>33.2633333333333</v>
      </c>
      <c r="G6" s="3"/>
    </row>
    <row r="7" customFormat="false" ht="13" hidden="false" customHeight="false" outlineLevel="0" collapsed="false">
      <c r="A7" s="7" t="s">
        <v>16</v>
      </c>
      <c r="B7" s="8" t="s">
        <v>15</v>
      </c>
      <c r="C7" s="8"/>
      <c r="D7" s="8" t="n">
        <v>0</v>
      </c>
      <c r="E7" s="8" t="n">
        <v>0</v>
      </c>
      <c r="F7" s="8" t="n">
        <v>33.26</v>
      </c>
      <c r="G7" s="3"/>
    </row>
    <row r="8" customFormat="false" ht="13" hidden="false" customHeight="false" outlineLevel="0" collapsed="false">
      <c r="A8" s="9"/>
      <c r="B8" s="10"/>
      <c r="C8" s="10"/>
      <c r="D8" s="10"/>
      <c r="E8" s="10"/>
      <c r="F8" s="10"/>
      <c r="G8" s="3"/>
    </row>
    <row r="9" customFormat="false" ht="13" hidden="false" customHeight="false" outlineLevel="0" collapsed="false">
      <c r="A9" s="9" t="s">
        <v>7</v>
      </c>
      <c r="B9" s="3" t="s">
        <v>17</v>
      </c>
      <c r="C9" s="3" t="n">
        <v>27.2</v>
      </c>
      <c r="D9" s="4" t="n">
        <f aca="false">(1/3)*C9</f>
        <v>9.06666666666667</v>
      </c>
      <c r="E9" s="4" t="n">
        <f aca="false">(1/3)*C9</f>
        <v>9.06666666666667</v>
      </c>
      <c r="F9" s="4" t="n">
        <f aca="false">(3/4)*(1/3)*C9</f>
        <v>6.8</v>
      </c>
      <c r="G9" s="4" t="n">
        <f aca="false">(1/4)*(1/3)*C9</f>
        <v>2.26666666666667</v>
      </c>
    </row>
    <row r="10" customFormat="false" ht="13" hidden="false" customHeight="false" outlineLevel="0" collapsed="false">
      <c r="A10" s="9" t="s">
        <v>9</v>
      </c>
      <c r="B10" s="3" t="s">
        <v>18</v>
      </c>
      <c r="C10" s="3" t="n">
        <v>30.63</v>
      </c>
      <c r="D10" s="4" t="n">
        <f aca="false">(1/3)*C10</f>
        <v>10.21</v>
      </c>
      <c r="E10" s="4" t="n">
        <f aca="false">(1/3)*C10</f>
        <v>10.21</v>
      </c>
      <c r="F10" s="4" t="n">
        <f aca="false">(1/2)*(1/3)*C10</f>
        <v>5.105</v>
      </c>
      <c r="G10" s="4" t="n">
        <f aca="false">(1/2)*(1/3)*C10</f>
        <v>5.105</v>
      </c>
    </row>
    <row r="11" customFormat="false" ht="13" hidden="false" customHeight="false" outlineLevel="0" collapsed="false">
      <c r="A11" s="9" t="s">
        <v>11</v>
      </c>
      <c r="B11" s="3" t="s">
        <v>19</v>
      </c>
      <c r="C11" s="3" t="n">
        <v>11.84</v>
      </c>
      <c r="D11" s="4" t="n">
        <f aca="false">(1/3)*C11</f>
        <v>3.94666666666667</v>
      </c>
      <c r="E11" s="4" t="n">
        <f aca="false">(1/3)*C11</f>
        <v>3.94666666666667</v>
      </c>
      <c r="F11" s="4" t="n">
        <f aca="false">(3/4)*(1/3)*C11</f>
        <v>2.96</v>
      </c>
      <c r="G11" s="4" t="n">
        <f aca="false">(1/4)*(1/3)*C11</f>
        <v>0.986666666666667</v>
      </c>
    </row>
    <row r="12" customFormat="false" ht="13" hidden="false" customHeight="false" outlineLevel="0" collapsed="false">
      <c r="A12" s="11" t="s">
        <v>20</v>
      </c>
      <c r="B12" s="3" t="s">
        <v>21</v>
      </c>
      <c r="C12" s="3" t="n">
        <v>30</v>
      </c>
      <c r="D12" s="0" t="n">
        <f aca="false">C12*(1/3)</f>
        <v>10</v>
      </c>
      <c r="E12" s="0" t="n">
        <v>10</v>
      </c>
      <c r="F12" s="0" t="n">
        <v>0</v>
      </c>
      <c r="G12" s="0" t="n">
        <v>10</v>
      </c>
    </row>
    <row r="13" customFormat="false" ht="13" hidden="false" customHeight="false" outlineLevel="0" collapsed="false">
      <c r="A13" s="12" t="s">
        <v>14</v>
      </c>
      <c r="B13" s="13" t="s">
        <v>22</v>
      </c>
      <c r="C13" s="14" t="n">
        <f aca="false">SUM(C9:C12)</f>
        <v>99.67</v>
      </c>
      <c r="D13" s="14" t="n">
        <f aca="false">SUM(D9:D12)</f>
        <v>33.2233333333333</v>
      </c>
      <c r="E13" s="14" t="n">
        <f aca="false">SUM(E9:E12)</f>
        <v>33.2233333333333</v>
      </c>
      <c r="F13" s="14" t="n">
        <f aca="false">SUM(F9:F12)</f>
        <v>14.865</v>
      </c>
      <c r="G13" s="14" t="n">
        <f aca="false">SUM(G9:G12)</f>
        <v>18.3583333333333</v>
      </c>
    </row>
    <row r="16" customFormat="false" ht="13" hidden="false" customHeight="false" outlineLevel="0" collapsed="false">
      <c r="A16" s="15" t="s">
        <v>23</v>
      </c>
      <c r="B16" s="16"/>
      <c r="C16" s="16"/>
      <c r="D16" s="17" t="n">
        <f aca="false">D6+D13</f>
        <v>66.4866666666667</v>
      </c>
      <c r="E16" s="17" t="n">
        <f aca="false">E6+E13</f>
        <v>66.4866666666667</v>
      </c>
      <c r="F16" s="17" t="n">
        <f aca="false">F6+F13-F7</f>
        <v>14.8683333333333</v>
      </c>
      <c r="G16" s="18" t="n">
        <f aca="false">G6+G13</f>
        <v>18.3583333333333</v>
      </c>
    </row>
    <row r="17" customFormat="false" ht="13" hidden="false" customHeight="false" outlineLevel="0" collapsed="false">
      <c r="A17" s="0" t="s">
        <v>16</v>
      </c>
      <c r="D17" s="0" t="n">
        <v>66.48</v>
      </c>
      <c r="F17" s="0" t="n">
        <v>14.87</v>
      </c>
      <c r="G17" s="0" t="n">
        <v>18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" hidden="false" customHeight="false" outlineLevel="0" collapsed="false">
      <c r="A2" s="0" t="s">
        <v>7</v>
      </c>
      <c r="C2" s="0" t="n">
        <v>21.87</v>
      </c>
    </row>
    <row r="3" customFormat="false" ht="12" hidden="false" customHeight="false" outlineLevel="0" collapsed="false">
      <c r="A3" s="0" t="s">
        <v>24</v>
      </c>
      <c r="C3" s="0" t="n">
        <v>1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4:50:05Z</dcterms:created>
  <dc:creator>fga</dc:creator>
  <dc:description/>
  <dc:language>en-US</dc:language>
  <cp:lastModifiedBy>fga</cp:lastModifiedBy>
  <cp:revision>0</cp:revision>
  <dc:subject/>
  <dc:title/>
</cp:coreProperties>
</file>