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voice</t>
  </si>
  <si>
    <t xml:space="preserve">Date</t>
  </si>
  <si>
    <t xml:space="preserve">Invoice #</t>
  </si>
  <si>
    <t xml:space="preserve">Bill to:</t>
  </si>
  <si>
    <t xml:space="preserve">Northern Forest Canoe Trail</t>
  </si>
  <si>
    <t xml:space="preserve">P.O. Box 565</t>
  </si>
  <si>
    <t xml:space="preserve">Waitsfield, VT 05673</t>
  </si>
  <si>
    <t xml:space="preserve">Description</t>
  </si>
  <si>
    <t xml:space="preserve">Time Spent (Hours)</t>
  </si>
  <si>
    <t xml:space="preserve">Amount  Due ($)*</t>
  </si>
  <si>
    <t xml:space="preserve">Project Planning</t>
  </si>
  <si>
    <t xml:space="preserve">Online trip planner database entry and updates</t>
  </si>
  <si>
    <t xml:space="preserve">Small business and community outreach and presentations</t>
  </si>
  <si>
    <t xml:space="preserve">Best practices research</t>
  </si>
  <si>
    <t xml:space="preserve">2008-2009 itinerary and packages review and revisions</t>
  </si>
  <si>
    <t xml:space="preserve">Program evaluation system development</t>
  </si>
  <si>
    <t xml:space="preserve">North East Kingdom "Pedal and Paddle" packages development</t>
  </si>
  <si>
    <t xml:space="preserve">Northeast Kingdom "Pedal and Paddle" itinerary development</t>
  </si>
  <si>
    <t xml:space="preserve">NFCT itinerary and packages template development</t>
  </si>
  <si>
    <t xml:space="preserve">Website redesign planning and envisioning</t>
  </si>
  <si>
    <t xml:space="preserve">Regional tourism council participation</t>
  </si>
  <si>
    <t xml:space="preserve">Total</t>
  </si>
  <si>
    <t xml:space="preserve">*Hourly Rate ($):</t>
  </si>
  <si>
    <t xml:space="preserve">Travel Reimbursment</t>
  </si>
  <si>
    <t xml:space="preserve">Trip</t>
  </si>
  <si>
    <t xml:space="preserve">Milleage</t>
  </si>
  <si>
    <t xml:space="preserve">Amount Due ($)*</t>
  </si>
  <si>
    <t xml:space="preserve">10/7 Meeting with Kate Williams, Eve Komosa Waitsfield</t>
  </si>
  <si>
    <t xml:space="preserve">10/30 Northeast Kingdom Geotourism Stewardship Council Meeting, St Johnsbury</t>
  </si>
  <si>
    <t xml:space="preserve">11/10-11/13, Trip to Northeast Kingdom and Gorham, NH</t>
  </si>
  <si>
    <t xml:space="preserve">12/8, Trip to Lyndonville and East Berke for RBEG Presentation and NEK Package development</t>
  </si>
  <si>
    <t xml:space="preserve">* 2009 IRS Milleage Rate: ($/mile)</t>
  </si>
  <si>
    <t xml:space="preserve">Total Due</t>
  </si>
  <si>
    <t xml:space="preserve">Telephone:(802) 540-0319 * E-mail: Noah.Pollock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4840</xdr:rowOff>
    </xdr:from>
    <xdr:to>
      <xdr:col>0</xdr:col>
      <xdr:colOff>2091600</xdr:colOff>
      <xdr:row>3</xdr:row>
      <xdr:rowOff>101880</xdr:rowOff>
    </xdr:to>
    <xdr:sp>
      <xdr:nvSpPr>
        <xdr:cNvPr id="0" name="Text 1"/>
        <xdr:cNvSpPr/>
      </xdr:nvSpPr>
      <xdr:spPr>
        <a:xfrm>
          <a:off x="29520" y="24840"/>
          <a:ext cx="206208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Noah Polloc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55 Harrison Av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Burlington Vermont 054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7"/>
    <col collapsed="false" customWidth="true" hidden="false" outlineLevel="0" max="3" min="3" style="0" width="12.13"/>
  </cols>
  <sheetData>
    <row r="1" customFormat="false" ht="25" hidden="false" customHeight="false" outlineLevel="0" collapsed="false">
      <c r="B1" s="1" t="s">
        <v>0</v>
      </c>
      <c r="C1" s="1"/>
    </row>
    <row r="3" customFormat="false" ht="16" hidden="false" customHeight="false" outlineLevel="0" collapsed="false">
      <c r="B3" s="2" t="s">
        <v>1</v>
      </c>
      <c r="C3" s="2" t="s">
        <v>2</v>
      </c>
    </row>
    <row r="4" customFormat="false" ht="13" hidden="false" customHeight="false" outlineLevel="0" collapsed="false">
      <c r="B4" s="3" t="n">
        <v>38714</v>
      </c>
      <c r="C4" s="4" t="n">
        <v>11</v>
      </c>
    </row>
    <row r="6" customFormat="false" ht="13" hidden="false" customHeight="false" outlineLevel="0" collapsed="false">
      <c r="A6" s="5" t="s">
        <v>3</v>
      </c>
    </row>
    <row r="7" customFormat="false" ht="13" hidden="false" customHeight="false" outlineLevel="0" collapsed="false">
      <c r="A7" s="6" t="s">
        <v>4</v>
      </c>
    </row>
    <row r="8" customFormat="false" ht="13" hidden="false" customHeight="false" outlineLevel="0" collapsed="false">
      <c r="A8" s="7" t="s">
        <v>5</v>
      </c>
    </row>
    <row r="9" customFormat="false" ht="13" hidden="false" customHeight="false" outlineLevel="0" collapsed="false">
      <c r="A9" s="8" t="s">
        <v>6</v>
      </c>
    </row>
    <row r="11" customFormat="false" ht="26" hidden="false" customHeight="false" outlineLevel="0" collapsed="false">
      <c r="A11" s="9" t="s">
        <v>7</v>
      </c>
      <c r="B11" s="9" t="s">
        <v>8</v>
      </c>
      <c r="C11" s="10" t="s">
        <v>9</v>
      </c>
    </row>
    <row r="12" customFormat="false" ht="13" hidden="false" customHeight="false" outlineLevel="0" collapsed="false">
      <c r="A12" s="11" t="s">
        <v>10</v>
      </c>
      <c r="B12" s="12" t="n">
        <f aca="false">0.5+4+0.5+1+4.25+0.25+1+1.25+0.5</f>
        <v>13.25</v>
      </c>
      <c r="C12" s="13" t="n">
        <f aca="false">B12*$B$24</f>
        <v>397.5</v>
      </c>
    </row>
    <row r="13" customFormat="false" ht="13" hidden="false" customHeight="false" outlineLevel="0" collapsed="false">
      <c r="A13" s="11" t="s">
        <v>11</v>
      </c>
      <c r="B13" s="12" t="n">
        <f aca="false">0.75+1.25+0.5+0.25</f>
        <v>2.75</v>
      </c>
      <c r="C13" s="13" t="n">
        <f aca="false">B13*$B$24</f>
        <v>82.5</v>
      </c>
    </row>
    <row r="14" customFormat="false" ht="26" hidden="false" customHeight="false" outlineLevel="0" collapsed="false">
      <c r="A14" s="11" t="s">
        <v>12</v>
      </c>
      <c r="B14" s="12" t="n">
        <f aca="false">0.5+0.5+0.5+0.75+6</f>
        <v>8.25</v>
      </c>
      <c r="C14" s="13" t="n">
        <f aca="false">B14*$B$24</f>
        <v>247.5</v>
      </c>
    </row>
    <row r="15" customFormat="false" ht="13" hidden="false" customHeight="false" outlineLevel="0" collapsed="false">
      <c r="A15" s="11" t="s">
        <v>13</v>
      </c>
      <c r="B15" s="12" t="n">
        <f aca="false">1.5</f>
        <v>1.5</v>
      </c>
      <c r="C15" s="13" t="n">
        <f aca="false">B15*$B$24</f>
        <v>45</v>
      </c>
    </row>
    <row r="16" customFormat="false" ht="26" hidden="false" customHeight="false" outlineLevel="0" collapsed="false">
      <c r="A16" s="11" t="s">
        <v>14</v>
      </c>
      <c r="B16" s="12" t="n">
        <f aca="false">0.75+1.25+0.5</f>
        <v>2.5</v>
      </c>
      <c r="C16" s="13" t="n">
        <f aca="false">B16*$B$24</f>
        <v>75</v>
      </c>
    </row>
    <row r="17" customFormat="false" ht="13" hidden="false" customHeight="false" outlineLevel="0" collapsed="false">
      <c r="A17" s="11" t="s">
        <v>15</v>
      </c>
      <c r="B17" s="12" t="n">
        <f aca="false">1+3</f>
        <v>4</v>
      </c>
      <c r="C17" s="13" t="n">
        <f aca="false">B17*$B$24</f>
        <v>120</v>
      </c>
    </row>
    <row r="18" customFormat="false" ht="26" hidden="false" customHeight="false" outlineLevel="0" collapsed="false">
      <c r="A18" s="11" t="s">
        <v>16</v>
      </c>
      <c r="B18" s="12" t="n">
        <f aca="false">1+0.25+0.25+0.5+0.25+0.25+0.75+3.5+4.5+1+0.5+2+1.25+0.25+0.25+0.75+0.5+2.25</f>
        <v>20</v>
      </c>
      <c r="C18" s="13" t="n">
        <f aca="false">B18*$B$24</f>
        <v>600</v>
      </c>
    </row>
    <row r="19" customFormat="false" ht="26" hidden="false" customHeight="false" outlineLevel="0" collapsed="false">
      <c r="A19" s="11" t="s">
        <v>17</v>
      </c>
      <c r="B19" s="12" t="n">
        <f aca="false">0.5+0.5+1+3.5+4.5+3.5+1+2+2+2+0.5+0.75+1</f>
        <v>22.75</v>
      </c>
      <c r="C19" s="13" t="n">
        <f aca="false">B19*$B$24</f>
        <v>682.5</v>
      </c>
    </row>
    <row r="20" customFormat="false" ht="26" hidden="false" customHeight="false" outlineLevel="0" collapsed="false">
      <c r="A20" s="11" t="s">
        <v>18</v>
      </c>
      <c r="B20" s="12" t="n">
        <f aca="false">2+0.5+0.5</f>
        <v>3</v>
      </c>
      <c r="C20" s="13" t="n">
        <f aca="false">B20*$B$24</f>
        <v>90</v>
      </c>
    </row>
    <row r="21" customFormat="false" ht="13" hidden="false" customHeight="false" outlineLevel="0" collapsed="false">
      <c r="A21" s="11" t="s">
        <v>19</v>
      </c>
      <c r="B21" s="12" t="n">
        <f aca="false">2.5+0.25</f>
        <v>2.75</v>
      </c>
      <c r="C21" s="13" t="n">
        <f aca="false">B21*$B$24</f>
        <v>82.5</v>
      </c>
    </row>
    <row r="22" customFormat="false" ht="13" hidden="false" customHeight="false" outlineLevel="0" collapsed="false">
      <c r="A22" s="14" t="s">
        <v>20</v>
      </c>
      <c r="B22" s="0" t="n">
        <v>4.5</v>
      </c>
      <c r="C22" s="13" t="n">
        <f aca="false">B22*$B$24</f>
        <v>135</v>
      </c>
    </row>
    <row r="23" customFormat="false" ht="13" hidden="false" customHeight="false" outlineLevel="0" collapsed="false">
      <c r="A23" s="9" t="s">
        <v>21</v>
      </c>
      <c r="B23" s="5" t="n">
        <f aca="false">SUM(B12:B22)</f>
        <v>85.25</v>
      </c>
      <c r="C23" s="15" t="n">
        <f aca="false">B23*$B$24</f>
        <v>2557.5</v>
      </c>
    </row>
    <row r="24" customFormat="false" ht="13" hidden="false" customHeight="false" outlineLevel="0" collapsed="false">
      <c r="A24" s="16" t="s">
        <v>22</v>
      </c>
      <c r="B24" s="17" t="n">
        <v>30</v>
      </c>
      <c r="C24" s="18"/>
    </row>
    <row r="26" customFormat="false" ht="13" hidden="false" customHeight="false" outlineLevel="0" collapsed="false">
      <c r="A26" s="19" t="s">
        <v>23</v>
      </c>
    </row>
    <row r="27" customFormat="false" ht="13" hidden="false" customHeight="false" outlineLevel="0" collapsed="false">
      <c r="A27" s="5" t="s">
        <v>24</v>
      </c>
      <c r="B27" s="5" t="s">
        <v>25</v>
      </c>
      <c r="C27" s="5" t="s">
        <v>26</v>
      </c>
    </row>
    <row r="28" customFormat="false" ht="26" hidden="false" customHeight="false" outlineLevel="0" collapsed="false">
      <c r="A28" s="11" t="s">
        <v>27</v>
      </c>
      <c r="B28" s="12" t="n">
        <v>88</v>
      </c>
      <c r="C28" s="13" t="n">
        <f aca="false">B28*$B$33</f>
        <v>48.4</v>
      </c>
    </row>
    <row r="29" customFormat="false" ht="26" hidden="false" customHeight="false" outlineLevel="0" collapsed="false">
      <c r="A29" s="11" t="s">
        <v>28</v>
      </c>
      <c r="B29" s="12" t="n">
        <v>152</v>
      </c>
      <c r="C29" s="13" t="n">
        <f aca="false">B29*$B$33</f>
        <v>83.6</v>
      </c>
    </row>
    <row r="30" customFormat="false" ht="13" hidden="false" customHeight="false" outlineLevel="0" collapsed="false">
      <c r="A30" s="20" t="s">
        <v>29</v>
      </c>
      <c r="B30" s="12" t="n">
        <v>350</v>
      </c>
      <c r="C30" s="13" t="n">
        <f aca="false">B30*$B$33</f>
        <v>192.5</v>
      </c>
    </row>
    <row r="31" customFormat="false" ht="26" hidden="false" customHeight="false" outlineLevel="0" collapsed="false">
      <c r="A31" s="11" t="s">
        <v>30</v>
      </c>
      <c r="B31" s="12" t="n">
        <v>200</v>
      </c>
      <c r="C31" s="13" t="n">
        <f aca="false">B31*$B$33</f>
        <v>110</v>
      </c>
    </row>
    <row r="32" customFormat="false" ht="13" hidden="false" customHeight="false" outlineLevel="0" collapsed="false">
      <c r="A32" s="9" t="s">
        <v>21</v>
      </c>
      <c r="B32" s="5" t="n">
        <f aca="false">SUM(B28:B31)</f>
        <v>790</v>
      </c>
      <c r="C32" s="15" t="n">
        <f aca="false">B32*$B$33</f>
        <v>434.5</v>
      </c>
    </row>
    <row r="33" customFormat="false" ht="13" hidden="false" customHeight="false" outlineLevel="0" collapsed="false">
      <c r="A33" s="21" t="s">
        <v>31</v>
      </c>
      <c r="B33" s="17" t="n">
        <v>0.55</v>
      </c>
      <c r="C33" s="18"/>
    </row>
    <row r="34" customFormat="false" ht="14" hidden="false" customHeight="false" outlineLevel="0" collapsed="false"/>
    <row r="35" customFormat="false" ht="14" hidden="false" customHeight="false" outlineLevel="0" collapsed="false">
      <c r="B35" s="22" t="s">
        <v>32</v>
      </c>
      <c r="C35" s="23" t="n">
        <f aca="false">SUM(C23+C32)</f>
        <v>2992</v>
      </c>
    </row>
    <row r="39" customFormat="false" ht="13" hidden="false" customHeight="false" outlineLevel="0" collapsed="false">
      <c r="A39" s="24" t="s">
        <v>33</v>
      </c>
      <c r="B39" s="24"/>
      <c r="C39" s="24"/>
    </row>
    <row r="43" customFormat="false" ht="13" hidden="false" customHeight="false" outlineLevel="0" collapsed="false">
      <c r="A43" s="25"/>
      <c r="B43" s="25"/>
      <c r="C43" s="25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03:19Z</dcterms:created>
  <dc:creator>Noah Pollock</dc:creator>
  <dc:description/>
  <dc:language>en-US</dc:language>
  <cp:lastModifiedBy>Noah Pollock</cp:lastModifiedBy>
  <cp:revision>0</cp:revision>
  <dc:subject/>
  <dc:title/>
</cp:coreProperties>
</file>