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GE_C" sheetId="1" state="visible" r:id="rId2"/>
    <sheet name="Apple_C" sheetId="2" state="visible" r:id="rId3"/>
    <sheet name="GE" sheetId="3" state="visible" r:id="rId4"/>
    <sheet name="Apple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Date  </t>
  </si>
  <si>
    <t xml:space="preserve">Open  </t>
  </si>
  <si>
    <t xml:space="preserve">High  </t>
  </si>
  <si>
    <t xml:space="preserve">Low  </t>
  </si>
  <si>
    <t xml:space="preserve">Close  </t>
  </si>
  <si>
    <t xml:space="preserve">Volume</t>
  </si>
  <si>
    <t xml:space="preserve">30 day average</t>
  </si>
  <si>
    <t xml:space="preserve">% Difference between closing and 30 day average</t>
  </si>
  <si>
    <t xml:space="preserve">Five day % difference 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% Difference between closing and 30 day average</a:t>
            </a:r>
          </a:p>
        </c:rich>
      </c:tx>
      <c:layout>
        <c:manualLayout>
          <c:xMode val="edge"/>
          <c:yMode val="edge"/>
          <c:x val="0.28210278129502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07487589630447"/>
          <c:w val="0.643059861153561"/>
          <c:h val="0.875620518477661"/>
        </c:manualLayout>
      </c:layout>
      <c:lineChart>
        <c:grouping val="standard"/>
        <c:varyColors val="0"/>
        <c:ser>
          <c:idx val="0"/>
          <c:order val="0"/>
          <c:tx>
            <c:strRef>
              <c:f>GE!$H$1</c:f>
              <c:strCache>
                <c:ptCount val="1"/>
                <c:pt idx="0">
                  <c:v>% Difference between closing and 30 day averag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!$H$2:$H$61</c:f>
              <c:numCache>
                <c:formatCode>General</c:formatCode>
                <c:ptCount val="60"/>
                <c:pt idx="0">
                  <c:v>3.29352968887615</c:v>
                </c:pt>
                <c:pt idx="1">
                  <c:v>5.89074311795752</c:v>
                </c:pt>
                <c:pt idx="2">
                  <c:v>-0.419350917709979</c:v>
                </c:pt>
                <c:pt idx="3">
                  <c:v>0.0443575216242894</c:v>
                </c:pt>
                <c:pt idx="4">
                  <c:v>-0.786564199289686</c:v>
                </c:pt>
                <c:pt idx="5">
                  <c:v>4.26029120977889</c:v>
                </c:pt>
                <c:pt idx="6">
                  <c:v>2.78276123270743</c:v>
                </c:pt>
                <c:pt idx="7">
                  <c:v>8.7708842402209</c:v>
                </c:pt>
                <c:pt idx="8">
                  <c:v>3.07235872725102</c:v>
                </c:pt>
                <c:pt idx="9">
                  <c:v>1.34408602150537</c:v>
                </c:pt>
                <c:pt idx="10">
                  <c:v>4.43340947462508</c:v>
                </c:pt>
                <c:pt idx="11">
                  <c:v>1.27111921948125</c:v>
                </c:pt>
                <c:pt idx="12">
                  <c:v>-11.3447201293834</c:v>
                </c:pt>
                <c:pt idx="13">
                  <c:v>-2.68342258531054</c:v>
                </c:pt>
                <c:pt idx="14">
                  <c:v>-8.67696257683031</c:v>
                </c:pt>
                <c:pt idx="15">
                  <c:v>-11.6816654435904</c:v>
                </c:pt>
                <c:pt idx="16">
                  <c:v>-15.1083828889315</c:v>
                </c:pt>
                <c:pt idx="17">
                  <c:v>-22.7789481675492</c:v>
                </c:pt>
                <c:pt idx="18">
                  <c:v>-30.2513767654441</c:v>
                </c:pt>
                <c:pt idx="19">
                  <c:v>-22.7586079775861</c:v>
                </c:pt>
                <c:pt idx="20">
                  <c:v>-14.8680266140235</c:v>
                </c:pt>
                <c:pt idx="21">
                  <c:v>-15.3135026374463</c:v>
                </c:pt>
                <c:pt idx="22">
                  <c:v>-16.4214010722124</c:v>
                </c:pt>
                <c:pt idx="23">
                  <c:v>-12.8790848508606</c:v>
                </c:pt>
                <c:pt idx="24">
                  <c:v>-16.5250119272702</c:v>
                </c:pt>
                <c:pt idx="25">
                  <c:v>-9.67138285034716</c:v>
                </c:pt>
                <c:pt idx="26">
                  <c:v>-7.45641344956414</c:v>
                </c:pt>
                <c:pt idx="27">
                  <c:v>-6.53953281727928</c:v>
                </c:pt>
                <c:pt idx="28">
                  <c:v>-9.77012469250998</c:v>
                </c:pt>
                <c:pt idx="29">
                  <c:v>-3.08370782748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87071"/>
        <c:axId val="92762291"/>
      </c:lineChart>
      <c:catAx>
        <c:axId val="56187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762291"/>
        <c:crossesAt val="0"/>
        <c:auto val="1"/>
        <c:lblAlgn val="ctr"/>
        <c:lblOffset val="100"/>
        <c:noMultiLvlLbl val="0"/>
      </c:catAx>
      <c:valAx>
        <c:axId val="92762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18707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253067283762"/>
          <c:y val="0.509445670159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Difference between closing and 30 day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ple!$H$1</c:f>
              <c:strCache>
                <c:ptCount val="1"/>
                <c:pt idx="0">
                  <c:v>% Difference between closing and 30 day averag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ple!$H$2:$H$31</c:f>
              <c:numCache>
                <c:formatCode>General</c:formatCode>
                <c:ptCount val="30"/>
                <c:pt idx="0">
                  <c:v>-4.12654388508415</c:v>
                </c:pt>
                <c:pt idx="1">
                  <c:v>2.08035941528622</c:v>
                </c:pt>
                <c:pt idx="2">
                  <c:v>0.774582543286023</c:v>
                </c:pt>
                <c:pt idx="3">
                  <c:v>4.05244556089439</c:v>
                </c:pt>
                <c:pt idx="4">
                  <c:v>0.248893805309734</c:v>
                </c:pt>
                <c:pt idx="5">
                  <c:v>3.03487446639173</c:v>
                </c:pt>
                <c:pt idx="6">
                  <c:v>4.73553892021051</c:v>
                </c:pt>
                <c:pt idx="7">
                  <c:v>4.38530315226377</c:v>
                </c:pt>
                <c:pt idx="8">
                  <c:v>-1.33055350446653</c:v>
                </c:pt>
                <c:pt idx="9">
                  <c:v>-4.1317980283096</c:v>
                </c:pt>
                <c:pt idx="10">
                  <c:v>0.329730587742973</c:v>
                </c:pt>
                <c:pt idx="11">
                  <c:v>-3.29254615154367</c:v>
                </c:pt>
                <c:pt idx="12">
                  <c:v>-6.96188603690541</c:v>
                </c:pt>
                <c:pt idx="13">
                  <c:v>-3.38059867839193</c:v>
                </c:pt>
                <c:pt idx="14">
                  <c:v>-1.11944985804989</c:v>
                </c:pt>
                <c:pt idx="15">
                  <c:v>-5.72414681999799</c:v>
                </c:pt>
                <c:pt idx="16">
                  <c:v>-3.7382643568564</c:v>
                </c:pt>
                <c:pt idx="17">
                  <c:v>-14.8163166581299</c:v>
                </c:pt>
                <c:pt idx="18">
                  <c:v>-17.7817149458972</c:v>
                </c:pt>
                <c:pt idx="19">
                  <c:v>-12.3606563118357</c:v>
                </c:pt>
                <c:pt idx="20">
                  <c:v>-8.76233466302752</c:v>
                </c:pt>
                <c:pt idx="21">
                  <c:v>-10.5547157134459</c:v>
                </c:pt>
                <c:pt idx="22">
                  <c:v>-8.45629132122993</c:v>
                </c:pt>
                <c:pt idx="23">
                  <c:v>-2.43633572873787</c:v>
                </c:pt>
                <c:pt idx="24">
                  <c:v>-8.85000505714575</c:v>
                </c:pt>
                <c:pt idx="25">
                  <c:v>-4.47933936000501</c:v>
                </c:pt>
                <c:pt idx="26">
                  <c:v>-3.84014165364026</c:v>
                </c:pt>
                <c:pt idx="27">
                  <c:v>-2.07538479517692</c:v>
                </c:pt>
                <c:pt idx="28">
                  <c:v>-1.45592450863405</c:v>
                </c:pt>
                <c:pt idx="29">
                  <c:v>1.70429468681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68123"/>
        <c:axId val="23577880"/>
      </c:lineChart>
      <c:catAx>
        <c:axId val="37468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577880"/>
        <c:crossesAt val="0"/>
        <c:auto val="1"/>
        <c:lblAlgn val="ctr"/>
        <c:lblOffset val="100"/>
        <c:noMultiLvlLbl val="0"/>
      </c:catAx>
      <c:valAx>
        <c:axId val="23577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46812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H6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9.28"/>
  </cols>
  <sheetData>
    <row r="1" s="1" customFormat="true" ht="7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" hidden="false" customHeight="false" outlineLevel="0" collapsed="false">
      <c r="A2" s="2" t="n">
        <v>38337</v>
      </c>
      <c r="B2" s="0" t="n">
        <v>17.64</v>
      </c>
      <c r="C2" s="0" t="n">
        <v>17.79</v>
      </c>
      <c r="D2" s="0" t="n">
        <v>16.48</v>
      </c>
      <c r="E2" s="0" t="n">
        <v>17.39</v>
      </c>
      <c r="F2" s="3" t="n">
        <v>102465648</v>
      </c>
      <c r="G2" s="4" t="n">
        <f aca="false">AVERAGE(E2:E30)</f>
        <v>16.8355172413793</v>
      </c>
      <c r="H2" s="4" t="n">
        <f aca="false">((E2-G2)/G2)*100</f>
        <v>3.29352968887615</v>
      </c>
    </row>
    <row r="3" customFormat="false" ht="13" hidden="false" customHeight="false" outlineLevel="0" collapsed="false">
      <c r="A3" s="2" t="n">
        <v>38336</v>
      </c>
      <c r="B3" s="0" t="n">
        <v>17.13</v>
      </c>
      <c r="C3" s="0" t="n">
        <v>18.13</v>
      </c>
      <c r="D3" s="0" t="n">
        <v>17.01</v>
      </c>
      <c r="E3" s="0" t="n">
        <v>17.92</v>
      </c>
      <c r="F3" s="3" t="n">
        <v>118834181</v>
      </c>
      <c r="G3" s="4" t="n">
        <f aca="false">AVERAGE(E3:E31)</f>
        <v>16.9231034482759</v>
      </c>
      <c r="H3" s="4" t="n">
        <f aca="false">((E3-G3)/G3)*100</f>
        <v>5.89074311795752</v>
      </c>
    </row>
    <row r="4" customFormat="false" ht="13" hidden="false" customHeight="false" outlineLevel="0" collapsed="false">
      <c r="A4" s="2" t="n">
        <v>38335</v>
      </c>
      <c r="B4" s="0" t="n">
        <v>16.95</v>
      </c>
      <c r="C4" s="0" t="n">
        <v>17.11</v>
      </c>
      <c r="D4" s="0" t="n">
        <v>16.66</v>
      </c>
      <c r="E4" s="0" t="n">
        <v>16.95</v>
      </c>
      <c r="F4" s="3" t="n">
        <v>63736632</v>
      </c>
      <c r="G4" s="4" t="n">
        <f aca="false">AVERAGE(E4:E32)</f>
        <v>17.0213793103448</v>
      </c>
      <c r="H4" s="4" t="n">
        <f aca="false">((E4-G4)/G4)*100</f>
        <v>-0.419350917709979</v>
      </c>
    </row>
    <row r="5" customFormat="false" ht="13" hidden="false" customHeight="false" outlineLevel="0" collapsed="false">
      <c r="A5" s="2" t="n">
        <v>38332</v>
      </c>
      <c r="B5" s="0" t="n">
        <v>16.6</v>
      </c>
      <c r="C5" s="0" t="n">
        <v>17.29</v>
      </c>
      <c r="D5" s="0" t="n">
        <v>16.4</v>
      </c>
      <c r="E5" s="0" t="n">
        <v>17.11</v>
      </c>
      <c r="F5" s="3" t="n">
        <v>72101592</v>
      </c>
      <c r="G5" s="4" t="n">
        <f aca="false">AVERAGE(E5:E33)</f>
        <v>17.1024137931034</v>
      </c>
      <c r="H5" s="4" t="n">
        <f aca="false">((E5-G5)/G5)*100</f>
        <v>0.0443575216242894</v>
      </c>
    </row>
    <row r="6" customFormat="false" ht="13" hidden="false" customHeight="false" outlineLevel="0" collapsed="false">
      <c r="A6" s="2" t="n">
        <v>38331</v>
      </c>
      <c r="B6" s="0" t="n">
        <v>17.49</v>
      </c>
      <c r="C6" s="0" t="n">
        <v>17.6</v>
      </c>
      <c r="D6" s="0" t="n">
        <v>16.99</v>
      </c>
      <c r="E6" s="0" t="n">
        <v>17.05</v>
      </c>
      <c r="F6" s="3" t="n">
        <v>80669589</v>
      </c>
      <c r="G6" s="4" t="n">
        <f aca="false">AVERAGE(E6:E34)</f>
        <v>17.1851724137931</v>
      </c>
      <c r="H6" s="4" t="n">
        <f aca="false">((E6-G6)/G6)*100</f>
        <v>-0.786564199289686</v>
      </c>
    </row>
    <row r="7" customFormat="false" ht="13" hidden="false" customHeight="false" outlineLevel="0" collapsed="false">
      <c r="A7" s="2" t="n">
        <v>38330</v>
      </c>
      <c r="B7" s="0" t="n">
        <v>18.03</v>
      </c>
      <c r="C7" s="0" t="n">
        <v>18.45</v>
      </c>
      <c r="D7" s="0" t="n">
        <v>17.67</v>
      </c>
      <c r="E7" s="0" t="n">
        <v>18</v>
      </c>
      <c r="F7" s="3" t="n">
        <v>76964559</v>
      </c>
      <c r="G7" s="4" t="n">
        <f aca="false">AVERAGE(E7:E35)</f>
        <v>17.2644827586207</v>
      </c>
      <c r="H7" s="4" t="n">
        <f aca="false">((E7-G7)/G7)*100</f>
        <v>4.26029120977889</v>
      </c>
    </row>
    <row r="8" customFormat="false" ht="13" hidden="false" customHeight="false" outlineLevel="0" collapsed="false">
      <c r="A8" s="2" t="n">
        <v>38329</v>
      </c>
      <c r="B8" s="0" t="n">
        <v>18.27</v>
      </c>
      <c r="C8" s="0" t="n">
        <v>18.66</v>
      </c>
      <c r="D8" s="0" t="n">
        <v>17.59</v>
      </c>
      <c r="E8" s="0" t="n">
        <v>17.78</v>
      </c>
      <c r="F8" s="3" t="n">
        <v>110800971</v>
      </c>
      <c r="G8" s="4" t="n">
        <f aca="false">AVERAGE(E8:E36)</f>
        <v>17.2986206896552</v>
      </c>
      <c r="H8" s="4" t="n">
        <f aca="false">((E8-G8)/G8)*100</f>
        <v>2.78276123270743</v>
      </c>
    </row>
    <row r="9" customFormat="false" ht="13" hidden="false" customHeight="false" outlineLevel="0" collapsed="false">
      <c r="A9" s="2" t="n">
        <v>38328</v>
      </c>
      <c r="B9" s="0" t="n">
        <v>18.42</v>
      </c>
      <c r="C9" s="0" t="n">
        <v>19.3</v>
      </c>
      <c r="D9" s="0" t="n">
        <v>18.35</v>
      </c>
      <c r="E9" s="0" t="n">
        <v>18.88</v>
      </c>
      <c r="F9" s="3" t="n">
        <v>131428515</v>
      </c>
      <c r="G9" s="4" t="n">
        <f aca="false">AVERAGE(E9:E37)</f>
        <v>17.3575862068966</v>
      </c>
      <c r="H9" s="4" t="n">
        <f aca="false">((E9-G9)/G9)*100</f>
        <v>8.7708842402209</v>
      </c>
    </row>
    <row r="10" customFormat="false" ht="13" hidden="false" customHeight="false" outlineLevel="0" collapsed="false">
      <c r="A10" s="2" t="n">
        <v>38325</v>
      </c>
      <c r="B10" s="0" t="n">
        <v>17.38</v>
      </c>
      <c r="C10" s="0" t="n">
        <v>18.3</v>
      </c>
      <c r="D10" s="0" t="n">
        <v>16.98</v>
      </c>
      <c r="E10" s="0" t="n">
        <v>17.85</v>
      </c>
      <c r="F10" s="3" t="n">
        <v>107219387</v>
      </c>
      <c r="G10" s="4" t="n">
        <f aca="false">AVERAGE(E10:E38)</f>
        <v>17.3179310344828</v>
      </c>
      <c r="H10" s="4" t="n">
        <f aca="false">((E10-G10)/G10)*100</f>
        <v>3.07235872725102</v>
      </c>
    </row>
    <row r="11" customFormat="false" ht="13" hidden="false" customHeight="false" outlineLevel="0" collapsed="false">
      <c r="A11" s="2" t="n">
        <v>38324</v>
      </c>
      <c r="B11" s="0" t="n">
        <v>17.8</v>
      </c>
      <c r="C11" s="0" t="n">
        <v>18.21</v>
      </c>
      <c r="D11" s="0" t="n">
        <v>17.12</v>
      </c>
      <c r="E11" s="0" t="n">
        <v>17.55</v>
      </c>
      <c r="F11" s="3" t="n">
        <v>112163192</v>
      </c>
      <c r="G11" s="4" t="n">
        <f aca="false">AVERAGE(E11:E39)</f>
        <v>17.3172413793103</v>
      </c>
      <c r="H11" s="4" t="n">
        <f aca="false">((E11-G11)/G11)*100</f>
        <v>1.34408602150537</v>
      </c>
    </row>
    <row r="12" customFormat="false" ht="13" hidden="false" customHeight="false" outlineLevel="0" collapsed="false">
      <c r="A12" s="2" t="n">
        <v>38323</v>
      </c>
      <c r="B12" s="0" t="n">
        <v>17.07</v>
      </c>
      <c r="C12" s="0" t="n">
        <v>18.27</v>
      </c>
      <c r="D12" s="0" t="n">
        <v>16.86</v>
      </c>
      <c r="E12" s="0" t="n">
        <v>18.13</v>
      </c>
      <c r="F12" s="3" t="n">
        <v>157214628</v>
      </c>
      <c r="G12" s="4" t="n">
        <f aca="false">AVERAGE(E12:E40)</f>
        <v>17.3603448275862</v>
      </c>
      <c r="H12" s="4" t="n">
        <f aca="false">((E12-G12)/G12)*100</f>
        <v>4.43340947462508</v>
      </c>
    </row>
    <row r="13" customFormat="false" ht="13" hidden="false" customHeight="false" outlineLevel="0" collapsed="false">
      <c r="A13" s="2" t="n">
        <v>38322</v>
      </c>
      <c r="B13" s="0" t="n">
        <v>16.14</v>
      </c>
      <c r="C13" s="0" t="n">
        <v>17.79</v>
      </c>
      <c r="D13" s="0" t="n">
        <v>15.77</v>
      </c>
      <c r="E13" s="0" t="n">
        <v>17.61</v>
      </c>
      <c r="F13" s="3" t="n">
        <v>219136535</v>
      </c>
      <c r="G13" s="4" t="n">
        <f aca="false">AVERAGE(E13:E41)</f>
        <v>17.3889655172414</v>
      </c>
      <c r="H13" s="4" t="n">
        <f aca="false">((E13-G13)/G13)*100</f>
        <v>1.27111921948125</v>
      </c>
    </row>
    <row r="14" customFormat="false" ht="13" hidden="false" customHeight="false" outlineLevel="0" collapsed="false">
      <c r="A14" s="2" t="n">
        <v>38321</v>
      </c>
      <c r="B14" s="0" t="n">
        <v>16.37</v>
      </c>
      <c r="C14" s="0" t="n">
        <v>16.38</v>
      </c>
      <c r="D14" s="0" t="n">
        <v>15.42</v>
      </c>
      <c r="E14" s="0" t="n">
        <v>15.5</v>
      </c>
      <c r="F14" s="3" t="n">
        <v>104567108</v>
      </c>
      <c r="G14" s="4" t="n">
        <f aca="false">AVERAGE(E14:E42)</f>
        <v>17.4834482758621</v>
      </c>
      <c r="H14" s="4" t="n">
        <f aca="false">((E14-G14)/G14)*100</f>
        <v>-11.3447201293834</v>
      </c>
    </row>
    <row r="15" customFormat="false" ht="13" hidden="false" customHeight="false" outlineLevel="0" collapsed="false">
      <c r="A15" s="2" t="n">
        <v>38318</v>
      </c>
      <c r="B15" s="0" t="n">
        <v>16.37</v>
      </c>
      <c r="C15" s="0" t="n">
        <v>17.19</v>
      </c>
      <c r="D15" s="0" t="n">
        <v>16.2</v>
      </c>
      <c r="E15" s="0" t="n">
        <v>17.17</v>
      </c>
      <c r="F15" s="3" t="n">
        <v>59027426</v>
      </c>
      <c r="G15" s="4" t="n">
        <f aca="false">AVERAGE(E15:E43)</f>
        <v>17.6434482758621</v>
      </c>
      <c r="H15" s="4" t="n">
        <f aca="false">((E15-G15)/G15)*100</f>
        <v>-2.68342258531054</v>
      </c>
    </row>
    <row r="16" customFormat="false" ht="13" hidden="false" customHeight="false" outlineLevel="0" collapsed="false">
      <c r="A16" s="2" t="n">
        <v>38316</v>
      </c>
      <c r="B16" s="0" t="n">
        <v>15.41</v>
      </c>
      <c r="C16" s="0" t="n">
        <v>16.25</v>
      </c>
      <c r="D16" s="0" t="n">
        <v>15.2</v>
      </c>
      <c r="E16" s="0" t="n">
        <v>16.19</v>
      </c>
      <c r="F16" s="3" t="n">
        <v>82853845</v>
      </c>
      <c r="G16" s="4" t="n">
        <f aca="false">AVERAGE(E16:E44)</f>
        <v>17.728275862069</v>
      </c>
      <c r="H16" s="4" t="n">
        <f aca="false">((E16-G16)/G16)*100</f>
        <v>-8.67696257683031</v>
      </c>
    </row>
    <row r="17" customFormat="false" ht="13" hidden="false" customHeight="false" outlineLevel="0" collapsed="false">
      <c r="A17" s="2" t="n">
        <v>38315</v>
      </c>
      <c r="B17" s="0" t="n">
        <v>15.95</v>
      </c>
      <c r="C17" s="0" t="n">
        <v>16.08</v>
      </c>
      <c r="D17" s="0" t="n">
        <v>15.09</v>
      </c>
      <c r="E17" s="0" t="n">
        <v>15.77</v>
      </c>
      <c r="F17" s="3" t="n">
        <v>122308617</v>
      </c>
      <c r="G17" s="4" t="n">
        <f aca="false">AVERAGE(E17:E45)</f>
        <v>17.8558620689655</v>
      </c>
      <c r="H17" s="4" t="n">
        <f aca="false">((E17-G17)/G17)*100</f>
        <v>-11.6816654435904</v>
      </c>
    </row>
    <row r="18" customFormat="false" ht="13" hidden="false" customHeight="false" outlineLevel="0" collapsed="false">
      <c r="A18" s="2" t="n">
        <v>38314</v>
      </c>
      <c r="B18" s="0" t="n">
        <v>14.63</v>
      </c>
      <c r="C18" s="0" t="n">
        <v>15.91</v>
      </c>
      <c r="D18" s="0" t="n">
        <v>14.26</v>
      </c>
      <c r="E18" s="0" t="n">
        <v>15.26</v>
      </c>
      <c r="F18" s="3" t="n">
        <v>159236163</v>
      </c>
      <c r="G18" s="4" t="n">
        <f aca="false">AVERAGE(E18:E46)</f>
        <v>17.9758620689655</v>
      </c>
      <c r="H18" s="4" t="n">
        <f aca="false">((E18-G18)/G18)*100</f>
        <v>-15.1083828889315</v>
      </c>
    </row>
    <row r="19" customFormat="false" ht="13" hidden="false" customHeight="false" outlineLevel="0" collapsed="false">
      <c r="A19" s="2" t="n">
        <v>38311</v>
      </c>
      <c r="B19" s="0" t="n">
        <v>13.65</v>
      </c>
      <c r="C19" s="0" t="n">
        <v>14.06</v>
      </c>
      <c r="D19" s="0" t="n">
        <v>12.8</v>
      </c>
      <c r="E19" s="0" t="n">
        <v>14.03</v>
      </c>
      <c r="F19" s="3" t="n">
        <v>172478743</v>
      </c>
      <c r="G19" s="4" t="n">
        <f aca="false">AVERAGE(E19:E47)</f>
        <v>18.1686206896552</v>
      </c>
      <c r="H19" s="4" t="n">
        <f aca="false">((E19-G19)/G19)*100</f>
        <v>-22.7789481675492</v>
      </c>
    </row>
    <row r="20" customFormat="false" ht="13" hidden="false" customHeight="false" outlineLevel="0" collapsed="false">
      <c r="A20" s="2" t="n">
        <v>38310</v>
      </c>
      <c r="B20" s="0" t="n">
        <v>14.1</v>
      </c>
      <c r="C20" s="0" t="n">
        <v>14.45</v>
      </c>
      <c r="D20" s="0" t="n">
        <v>12.58</v>
      </c>
      <c r="E20" s="0" t="n">
        <v>12.84</v>
      </c>
      <c r="F20" s="3" t="n">
        <v>235124248</v>
      </c>
      <c r="G20" s="4" t="n">
        <f aca="false">AVERAGE(E20:E48)</f>
        <v>18.4089655172414</v>
      </c>
      <c r="H20" s="4" t="n">
        <f aca="false">((E20-G20)/G20)*100</f>
        <v>-30.2513767654441</v>
      </c>
    </row>
    <row r="21" customFormat="false" ht="13" hidden="false" customHeight="false" outlineLevel="0" collapsed="false">
      <c r="A21" s="2" t="n">
        <v>38309</v>
      </c>
      <c r="B21" s="0" t="n">
        <v>15.88</v>
      </c>
      <c r="C21" s="0" t="n">
        <v>16.2</v>
      </c>
      <c r="D21" s="0" t="n">
        <v>14.45</v>
      </c>
      <c r="E21" s="0" t="n">
        <v>14.45</v>
      </c>
      <c r="F21" s="3" t="n">
        <v>181577941</v>
      </c>
      <c r="G21" s="4" t="n">
        <f aca="false">AVERAGE(E21:E49)</f>
        <v>18.7075862068966</v>
      </c>
      <c r="H21" s="4" t="n">
        <f aca="false">((E21-G21)/G21)*100</f>
        <v>-22.7586079775861</v>
      </c>
    </row>
    <row r="22" customFormat="false" ht="13" hidden="false" customHeight="false" outlineLevel="0" collapsed="false">
      <c r="A22" s="2" t="n">
        <v>38308</v>
      </c>
      <c r="B22" s="0" t="n">
        <v>16.04</v>
      </c>
      <c r="C22" s="0" t="n">
        <v>16.35</v>
      </c>
      <c r="D22" s="0" t="n">
        <v>15.27</v>
      </c>
      <c r="E22" s="0" t="n">
        <v>16.06</v>
      </c>
      <c r="F22" s="3" t="n">
        <v>135139996</v>
      </c>
      <c r="G22" s="4" t="n">
        <f aca="false">AVERAGE(E22:E50)</f>
        <v>18.8648275862069</v>
      </c>
      <c r="H22" s="4" t="n">
        <f aca="false">((E22-G22)/G22)*100</f>
        <v>-14.8680266140235</v>
      </c>
    </row>
    <row r="23" customFormat="false" ht="13" hidden="false" customHeight="false" outlineLevel="0" collapsed="false">
      <c r="A23" s="2" t="n">
        <v>38307</v>
      </c>
      <c r="B23" s="0" t="n">
        <v>15.93</v>
      </c>
      <c r="C23" s="0" t="n">
        <v>16.5</v>
      </c>
      <c r="D23" s="0" t="n">
        <v>15.4</v>
      </c>
      <c r="E23" s="0" t="n">
        <v>16.11</v>
      </c>
      <c r="F23" s="3" t="n">
        <v>97501087</v>
      </c>
      <c r="G23" s="4" t="n">
        <f aca="false">AVERAGE(E23:E51)</f>
        <v>19.0231034482759</v>
      </c>
      <c r="H23" s="4" t="n">
        <f aca="false">((E23-G23)/G23)*100</f>
        <v>-15.3135026374463</v>
      </c>
    </row>
    <row r="24" customFormat="false" ht="13" hidden="false" customHeight="false" outlineLevel="0" collapsed="false">
      <c r="A24" s="2" t="n">
        <v>38304</v>
      </c>
      <c r="B24" s="0" t="n">
        <v>16.4</v>
      </c>
      <c r="C24" s="0" t="n">
        <v>17.09</v>
      </c>
      <c r="D24" s="0" t="n">
        <v>15.95</v>
      </c>
      <c r="E24" s="0" t="n">
        <v>16.02</v>
      </c>
      <c r="F24" s="3" t="n">
        <v>128296298</v>
      </c>
      <c r="G24" s="4" t="n">
        <f aca="false">AVERAGE(E24:E52)</f>
        <v>19.1675862068966</v>
      </c>
      <c r="H24" s="4" t="n">
        <f aca="false">((E24-G24)/G24)*100</f>
        <v>-16.4214010722124</v>
      </c>
    </row>
    <row r="25" customFormat="false" ht="13" hidden="false" customHeight="false" outlineLevel="0" collapsed="false">
      <c r="A25" s="2" t="n">
        <v>38303</v>
      </c>
      <c r="B25" s="0" t="n">
        <v>16.43</v>
      </c>
      <c r="C25" s="0" t="n">
        <v>16.93</v>
      </c>
      <c r="D25" s="0" t="n">
        <v>14.58</v>
      </c>
      <c r="E25" s="0" t="n">
        <v>16.86</v>
      </c>
      <c r="F25" s="3" t="n">
        <v>300915599</v>
      </c>
      <c r="G25" s="4" t="n">
        <f aca="false">AVERAGE(E25:E53)</f>
        <v>19.3524137931034</v>
      </c>
      <c r="H25" s="4" t="n">
        <f aca="false">((E25-G25)/G25)*100</f>
        <v>-12.8790848508606</v>
      </c>
    </row>
    <row r="26" customFormat="false" ht="13" hidden="false" customHeight="false" outlineLevel="0" collapsed="false">
      <c r="A26" s="2" t="n">
        <v>38302</v>
      </c>
      <c r="B26" s="0" t="n">
        <v>17.52</v>
      </c>
      <c r="C26" s="0" t="n">
        <v>17.55</v>
      </c>
      <c r="D26" s="0" t="n">
        <v>16.05</v>
      </c>
      <c r="E26" s="0" t="n">
        <v>16.29</v>
      </c>
      <c r="F26" s="3" t="n">
        <v>177128849</v>
      </c>
      <c r="G26" s="4" t="n">
        <f aca="false">AVERAGE(E26:E54)</f>
        <v>19.5148275862069</v>
      </c>
      <c r="H26" s="4" t="n">
        <f aca="false">((E26-G26)/G26)*100</f>
        <v>-16.5250119272702</v>
      </c>
    </row>
    <row r="27" customFormat="false" ht="13" hidden="false" customHeight="false" outlineLevel="0" collapsed="false">
      <c r="A27" s="2" t="n">
        <v>38301</v>
      </c>
      <c r="B27" s="0" t="n">
        <v>18.27</v>
      </c>
      <c r="C27" s="0" t="n">
        <v>18.3</v>
      </c>
      <c r="D27" s="0" t="n">
        <v>17.36</v>
      </c>
      <c r="E27" s="0" t="n">
        <v>17.81</v>
      </c>
      <c r="F27" s="3" t="n">
        <v>104038271</v>
      </c>
      <c r="G27" s="4" t="n">
        <f aca="false">AVERAGE(E27:E55)</f>
        <v>19.7168965517241</v>
      </c>
      <c r="H27" s="4" t="n">
        <f aca="false">((E27-G27)/G27)*100</f>
        <v>-9.67138285034716</v>
      </c>
    </row>
    <row r="28" customFormat="false" ht="13" hidden="false" customHeight="false" outlineLevel="0" collapsed="false">
      <c r="A28" s="2" t="n">
        <v>38300</v>
      </c>
      <c r="B28" s="0" t="n">
        <v>19.34</v>
      </c>
      <c r="C28" s="0" t="n">
        <v>19.39</v>
      </c>
      <c r="D28" s="0" t="n">
        <v>18.1</v>
      </c>
      <c r="E28" s="0" t="n">
        <v>18.45</v>
      </c>
      <c r="F28" s="3" t="n">
        <v>82203140</v>
      </c>
      <c r="G28" s="4" t="n">
        <f aca="false">AVERAGE(E28:E56)</f>
        <v>19.9365517241379</v>
      </c>
      <c r="H28" s="4" t="n">
        <f aca="false">((E28-G28)/G28)*100</f>
        <v>-7.45641344956414</v>
      </c>
    </row>
    <row r="29" customFormat="false" ht="13" hidden="false" customHeight="false" outlineLevel="0" collapsed="false">
      <c r="A29" s="2" t="n">
        <v>38297</v>
      </c>
      <c r="B29" s="0" t="n">
        <v>18.62</v>
      </c>
      <c r="C29" s="0" t="n">
        <v>19.1</v>
      </c>
      <c r="D29" s="0" t="n">
        <v>18.28</v>
      </c>
      <c r="E29" s="0" t="n">
        <v>18.86</v>
      </c>
      <c r="F29" s="3" t="n">
        <v>79003270</v>
      </c>
      <c r="G29" s="4" t="n">
        <f aca="false">AVERAGE(E29:E57)</f>
        <v>20.1796551724138</v>
      </c>
      <c r="H29" s="4" t="n">
        <f aca="false">((E29-G29)/G29)*100</f>
        <v>-6.53953281727928</v>
      </c>
    </row>
    <row r="30" customFormat="false" ht="13" hidden="false" customHeight="false" outlineLevel="0" collapsed="false">
      <c r="A30" s="2" t="n">
        <v>38296</v>
      </c>
      <c r="B30" s="0" t="n">
        <v>19.75</v>
      </c>
      <c r="C30" s="0" t="n">
        <v>19.75</v>
      </c>
      <c r="D30" s="0" t="n">
        <v>18</v>
      </c>
      <c r="E30" s="0" t="n">
        <v>18.34</v>
      </c>
      <c r="F30" s="3" t="n">
        <v>127397965</v>
      </c>
      <c r="G30" s="4" t="n">
        <f aca="false">AVERAGE(E30:E58)</f>
        <v>20.3258620689655</v>
      </c>
      <c r="H30" s="4" t="n">
        <f aca="false">((E30-G30)/G30)*100</f>
        <v>-9.77012469250998</v>
      </c>
    </row>
    <row r="31" customFormat="false" ht="13" hidden="false" customHeight="false" outlineLevel="0" collapsed="false">
      <c r="A31" s="2" t="n">
        <v>38295</v>
      </c>
      <c r="B31" s="0" t="n">
        <v>20.69</v>
      </c>
      <c r="C31" s="0" t="n">
        <v>20.98</v>
      </c>
      <c r="D31" s="0" t="n">
        <v>19.8</v>
      </c>
      <c r="E31" s="0" t="n">
        <v>19.93</v>
      </c>
      <c r="F31" s="3" t="n">
        <v>87427556</v>
      </c>
      <c r="G31" s="4" t="n">
        <f aca="false">AVERAGE(E31:E59)</f>
        <v>20.5641379310345</v>
      </c>
      <c r="H31" s="4" t="n">
        <f aca="false">((E31-G31)/G31)*100</f>
        <v>-3.08370782748676</v>
      </c>
    </row>
    <row r="32" customFormat="false" ht="13" hidden="false" customHeight="false" outlineLevel="0" collapsed="false">
      <c r="A32" s="2" t="n">
        <v>38294</v>
      </c>
      <c r="B32" s="0" t="n">
        <v>19.83</v>
      </c>
      <c r="C32" s="0" t="n">
        <v>21.04</v>
      </c>
      <c r="D32" s="0" t="n">
        <v>19.75</v>
      </c>
      <c r="E32" s="0" t="n">
        <v>20.77</v>
      </c>
      <c r="F32" s="3" t="n">
        <v>117014585</v>
      </c>
      <c r="G32" s="4" t="n">
        <f aca="false">AVERAGE(E32:E60)</f>
        <v>20.7624137931035</v>
      </c>
      <c r="H32" s="4"/>
    </row>
    <row r="33" customFormat="false" ht="13" hidden="false" customHeight="false" outlineLevel="0" collapsed="false">
      <c r="A33" s="2" t="n">
        <v>38293</v>
      </c>
      <c r="B33" s="0" t="n">
        <v>19.78</v>
      </c>
      <c r="C33" s="0" t="n">
        <v>19.88</v>
      </c>
      <c r="D33" s="0" t="n">
        <v>19.2</v>
      </c>
      <c r="E33" s="0" t="n">
        <v>19.3</v>
      </c>
      <c r="F33" s="3" t="n">
        <v>56421843</v>
      </c>
      <c r="G33" s="4" t="n">
        <f aca="false">AVERAGE(E33:E61)</f>
        <v>20.8941379310345</v>
      </c>
      <c r="H33" s="4"/>
    </row>
    <row r="34" customFormat="false" ht="13" hidden="false" customHeight="false" outlineLevel="0" collapsed="false">
      <c r="A34" s="2" t="n">
        <v>38290</v>
      </c>
      <c r="B34" s="0" t="n">
        <v>19.27</v>
      </c>
      <c r="C34" s="0" t="n">
        <v>19.8</v>
      </c>
      <c r="D34" s="0" t="n">
        <v>19.12</v>
      </c>
      <c r="E34" s="0" t="n">
        <v>19.51</v>
      </c>
      <c r="F34" s="3" t="n">
        <v>91947295</v>
      </c>
      <c r="G34" s="4" t="n">
        <f aca="false">AVERAGE(E34:E62)</f>
        <v>20.9510714285714</v>
      </c>
      <c r="H34" s="4"/>
    </row>
    <row r="35" customFormat="false" ht="13" hidden="false" customHeight="false" outlineLevel="0" collapsed="false">
      <c r="A35" s="2" t="n">
        <v>38289</v>
      </c>
      <c r="B35" s="0" t="n">
        <v>19.79</v>
      </c>
      <c r="C35" s="0" t="n">
        <v>19.97</v>
      </c>
      <c r="D35" s="0" t="n">
        <v>18.93</v>
      </c>
      <c r="E35" s="0" t="n">
        <v>19.35</v>
      </c>
      <c r="F35" s="3" t="n">
        <v>91667814</v>
      </c>
      <c r="G35" s="4" t="n">
        <f aca="false">AVERAGE(E35:E63)</f>
        <v>21.0044444444444</v>
      </c>
      <c r="H35" s="4"/>
    </row>
    <row r="36" customFormat="false" ht="13" hidden="false" customHeight="false" outlineLevel="0" collapsed="false">
      <c r="A36" s="2" t="n">
        <v>38288</v>
      </c>
      <c r="B36" s="0" t="n">
        <v>19.54</v>
      </c>
      <c r="C36" s="0" t="n">
        <v>20</v>
      </c>
      <c r="D36" s="0" t="n">
        <v>18.7</v>
      </c>
      <c r="E36" s="0" t="n">
        <v>18.99</v>
      </c>
      <c r="F36" s="3" t="n">
        <v>137192167</v>
      </c>
      <c r="G36" s="4" t="n">
        <f aca="false">AVERAGE(E36:E64)</f>
        <v>21.0680769230769</v>
      </c>
      <c r="H36" s="4"/>
    </row>
    <row r="37" customFormat="false" ht="13" hidden="false" customHeight="false" outlineLevel="0" collapsed="false">
      <c r="A37" s="2" t="n">
        <v>38287</v>
      </c>
      <c r="B37" s="0" t="n">
        <v>18.37</v>
      </c>
      <c r="C37" s="0" t="n">
        <v>19.6</v>
      </c>
      <c r="D37" s="0" t="n">
        <v>17.73</v>
      </c>
      <c r="E37" s="0" t="n">
        <v>19.49</v>
      </c>
      <c r="F37" s="3" t="n">
        <v>139544282</v>
      </c>
      <c r="G37" s="4" t="n">
        <f aca="false">AVERAGE(E37:E65)</f>
        <v>21.1512</v>
      </c>
      <c r="H37" s="4"/>
    </row>
    <row r="38" customFormat="false" ht="13" hidden="false" customHeight="false" outlineLevel="0" collapsed="false">
      <c r="A38" s="2" t="n">
        <v>38286</v>
      </c>
      <c r="B38" s="0" t="n">
        <v>18.04</v>
      </c>
      <c r="C38" s="0" t="n">
        <v>18.85</v>
      </c>
      <c r="D38" s="0" t="n">
        <v>17.52</v>
      </c>
      <c r="E38" s="0" t="n">
        <v>17.73</v>
      </c>
      <c r="F38" s="3" t="n">
        <v>120757020</v>
      </c>
      <c r="G38" s="4" t="n">
        <f aca="false">AVERAGE(E38:E66)</f>
        <v>21.2204166666667</v>
      </c>
      <c r="H38" s="4"/>
    </row>
    <row r="39" customFormat="false" ht="13" hidden="false" customHeight="false" outlineLevel="0" collapsed="false">
      <c r="A39" s="2" t="n">
        <v>38283</v>
      </c>
      <c r="B39" s="0" t="n">
        <v>17.46</v>
      </c>
      <c r="C39" s="0" t="n">
        <v>18.23</v>
      </c>
      <c r="D39" s="0" t="n">
        <v>17.27</v>
      </c>
      <c r="E39" s="0" t="n">
        <v>17.83</v>
      </c>
      <c r="F39" s="3" t="n">
        <v>129087440</v>
      </c>
      <c r="G39" s="4" t="n">
        <f aca="false">AVERAGE(E39:E67)</f>
        <v>21.3721739130435</v>
      </c>
      <c r="H39" s="4"/>
    </row>
    <row r="40" customFormat="false" ht="13" hidden="false" customHeight="false" outlineLevel="0" collapsed="false">
      <c r="A40" s="2" t="n">
        <v>38282</v>
      </c>
      <c r="B40" s="0" t="n">
        <v>19.24</v>
      </c>
      <c r="C40" s="0" t="n">
        <v>19.24</v>
      </c>
      <c r="D40" s="0" t="n">
        <v>17.97</v>
      </c>
      <c r="E40" s="0" t="n">
        <v>18.8</v>
      </c>
      <c r="F40" s="3" t="n">
        <v>153260415</v>
      </c>
      <c r="G40" s="4" t="n">
        <f aca="false">AVERAGE(E40:E68)</f>
        <v>21.5331818181818</v>
      </c>
      <c r="H40" s="4"/>
    </row>
    <row r="41" customFormat="false" ht="13" hidden="false" customHeight="false" outlineLevel="0" collapsed="false">
      <c r="A41" s="2" t="n">
        <v>38281</v>
      </c>
      <c r="B41" s="0" t="n">
        <v>20.04</v>
      </c>
      <c r="C41" s="0" t="n">
        <v>20.2</v>
      </c>
      <c r="D41" s="0" t="n">
        <v>18.5</v>
      </c>
      <c r="E41" s="0" t="n">
        <v>18.96</v>
      </c>
      <c r="F41" s="3" t="n">
        <v>118266202</v>
      </c>
      <c r="G41" s="4" t="n">
        <f aca="false">AVERAGE(E41:E69)</f>
        <v>21.6633333333333</v>
      </c>
      <c r="H41" s="4"/>
    </row>
    <row r="42" customFormat="false" ht="13" hidden="false" customHeight="false" outlineLevel="0" collapsed="false">
      <c r="A42" s="2" t="n">
        <v>38280</v>
      </c>
      <c r="B42" s="0" t="n">
        <v>19.93</v>
      </c>
      <c r="C42" s="0" t="n">
        <v>21.03</v>
      </c>
      <c r="D42" s="0" t="n">
        <v>19.9</v>
      </c>
      <c r="E42" s="0" t="n">
        <v>20.35</v>
      </c>
      <c r="F42" s="3" t="n">
        <v>102884297</v>
      </c>
      <c r="G42" s="4" t="n">
        <f aca="false">AVERAGE(E42:E70)</f>
        <v>21.7985</v>
      </c>
      <c r="H42" s="4"/>
    </row>
    <row r="43" customFormat="false" ht="13" hidden="false" customHeight="false" outlineLevel="0" collapsed="false">
      <c r="A43" s="2" t="n">
        <v>38279</v>
      </c>
      <c r="B43" s="0" t="n">
        <v>20.26</v>
      </c>
      <c r="C43" s="0" t="n">
        <v>20.37</v>
      </c>
      <c r="D43" s="0" t="n">
        <v>19.43</v>
      </c>
      <c r="E43" s="0" t="n">
        <v>20.14</v>
      </c>
      <c r="F43" s="3" t="n">
        <v>94597467</v>
      </c>
      <c r="G43" s="4" t="n">
        <f aca="false">AVERAGE(E43:E71)</f>
        <v>21.8747368421053</v>
      </c>
      <c r="H43" s="4"/>
    </row>
    <row r="44" customFormat="false" ht="13" hidden="false" customHeight="false" outlineLevel="0" collapsed="false">
      <c r="A44" s="2" t="n">
        <v>38276</v>
      </c>
      <c r="B44" s="0" t="n">
        <v>19.35</v>
      </c>
      <c r="C44" s="0" t="n">
        <v>20.53</v>
      </c>
      <c r="D44" s="0" t="n">
        <v>19</v>
      </c>
      <c r="E44" s="0" t="n">
        <v>19.63</v>
      </c>
      <c r="F44" s="3" t="n">
        <v>124582829</v>
      </c>
      <c r="G44" s="4" t="n">
        <f aca="false">AVERAGE(E44:E72)</f>
        <v>21.9711111111111</v>
      </c>
      <c r="H44" s="4"/>
    </row>
    <row r="45" customFormat="false" ht="13" hidden="false" customHeight="false" outlineLevel="0" collapsed="false">
      <c r="A45" s="2" t="n">
        <v>38275</v>
      </c>
      <c r="B45" s="0" t="n">
        <v>19.51</v>
      </c>
      <c r="C45" s="0" t="n">
        <v>19.96</v>
      </c>
      <c r="D45" s="0" t="n">
        <v>18.31</v>
      </c>
      <c r="E45" s="0" t="n">
        <v>19.89</v>
      </c>
      <c r="F45" s="3" t="n">
        <v>151082463</v>
      </c>
      <c r="G45" s="4" t="n">
        <f aca="false">AVERAGE(E45:E73)</f>
        <v>22.1088235294118</v>
      </c>
      <c r="H45" s="4"/>
    </row>
    <row r="46" customFormat="false" ht="13" hidden="false" customHeight="false" outlineLevel="0" collapsed="false">
      <c r="A46" s="2" t="n">
        <v>38274</v>
      </c>
      <c r="B46" s="0" t="n">
        <v>20.46</v>
      </c>
      <c r="C46" s="0" t="n">
        <v>20.66</v>
      </c>
      <c r="D46" s="0" t="n">
        <v>19.05</v>
      </c>
      <c r="E46" s="0" t="n">
        <v>19.25</v>
      </c>
      <c r="F46" s="3" t="n">
        <v>114541743</v>
      </c>
      <c r="G46" s="4" t="n">
        <f aca="false">AVERAGE(E46:E74)</f>
        <v>22.2475</v>
      </c>
      <c r="H46" s="4"/>
    </row>
    <row r="47" customFormat="false" ht="13" hidden="false" customHeight="false" outlineLevel="0" collapsed="false">
      <c r="A47" s="2" t="n">
        <v>38273</v>
      </c>
      <c r="B47" s="0" t="n">
        <v>22.31</v>
      </c>
      <c r="C47" s="0" t="n">
        <v>22.39</v>
      </c>
      <c r="D47" s="0" t="n">
        <v>19.75</v>
      </c>
      <c r="E47" s="0" t="n">
        <v>20.85</v>
      </c>
      <c r="F47" s="3" t="n">
        <v>153170221</v>
      </c>
      <c r="G47" s="4" t="n">
        <f aca="false">AVERAGE(E47:E75)</f>
        <v>22.4473333333333</v>
      </c>
      <c r="H47" s="4"/>
    </row>
    <row r="48" customFormat="false" ht="13" hidden="false" customHeight="false" outlineLevel="0" collapsed="false">
      <c r="A48" s="2" t="n">
        <v>38272</v>
      </c>
      <c r="B48" s="0" t="n">
        <v>22.27</v>
      </c>
      <c r="C48" s="0" t="n">
        <v>22.33</v>
      </c>
      <c r="D48" s="0" t="n">
        <v>20.35</v>
      </c>
      <c r="E48" s="0" t="n">
        <v>21</v>
      </c>
      <c r="F48" s="3" t="n">
        <v>142444656</v>
      </c>
      <c r="G48" s="4" t="n">
        <f aca="false">AVERAGE(E48:E76)</f>
        <v>22.5614285714286</v>
      </c>
      <c r="H48" s="4"/>
    </row>
    <row r="49" customFormat="false" ht="13" hidden="false" customHeight="false" outlineLevel="0" collapsed="false">
      <c r="A49" s="2" t="n">
        <v>38269</v>
      </c>
      <c r="B49" s="0" t="n">
        <v>18.7</v>
      </c>
      <c r="C49" s="0" t="n">
        <v>21.5</v>
      </c>
      <c r="D49" s="0" t="n">
        <v>18.4</v>
      </c>
      <c r="E49" s="0" t="n">
        <v>21.5</v>
      </c>
      <c r="F49" s="3" t="n">
        <v>275275400</v>
      </c>
      <c r="G49" s="4" t="n">
        <f aca="false">AVERAGE(E49:E77)</f>
        <v>22.6815384615385</v>
      </c>
      <c r="H49" s="4"/>
    </row>
    <row r="50" customFormat="false" ht="13" hidden="false" customHeight="false" outlineLevel="0" collapsed="false">
      <c r="A50" s="2" t="n">
        <v>38268</v>
      </c>
      <c r="B50" s="0" t="n">
        <v>21.4</v>
      </c>
      <c r="C50" s="0" t="n">
        <v>21.62</v>
      </c>
      <c r="D50" s="0" t="n">
        <v>19</v>
      </c>
      <c r="E50" s="0" t="n">
        <v>19.01</v>
      </c>
      <c r="F50" s="3" t="n">
        <v>157229850</v>
      </c>
      <c r="G50" s="4" t="n">
        <f aca="false">AVERAGE(E50:E78)</f>
        <v>22.78</v>
      </c>
      <c r="H50" s="4"/>
    </row>
    <row r="51" customFormat="false" ht="13" hidden="false" customHeight="false" outlineLevel="0" collapsed="false">
      <c r="A51" s="2" t="n">
        <v>38267</v>
      </c>
      <c r="B51" s="0" t="n">
        <v>20.02</v>
      </c>
      <c r="C51" s="0" t="n">
        <v>21.99</v>
      </c>
      <c r="D51" s="0" t="n">
        <v>19.9</v>
      </c>
      <c r="E51" s="0" t="n">
        <v>20.65</v>
      </c>
      <c r="F51" s="3" t="n">
        <v>138799533</v>
      </c>
      <c r="G51" s="4" t="n">
        <f aca="false">AVERAGE(E51:E79)</f>
        <v>23.1227272727273</v>
      </c>
      <c r="H51" s="4"/>
    </row>
    <row r="52" customFormat="false" ht="13" hidden="false" customHeight="false" outlineLevel="0" collapsed="false">
      <c r="A52" s="2" t="n">
        <v>38266</v>
      </c>
      <c r="B52" s="0" t="n">
        <v>22.28</v>
      </c>
      <c r="C52" s="0" t="n">
        <v>22.65</v>
      </c>
      <c r="D52" s="0" t="n">
        <v>20.19</v>
      </c>
      <c r="E52" s="0" t="n">
        <v>20.3</v>
      </c>
      <c r="F52" s="3" t="n">
        <v>158046858</v>
      </c>
      <c r="G52" s="4" t="n">
        <f aca="false">AVERAGE(E52:E80)</f>
        <v>23.37</v>
      </c>
      <c r="H52" s="4"/>
    </row>
    <row r="53" customFormat="false" ht="13" hidden="false" customHeight="false" outlineLevel="0" collapsed="false">
      <c r="A53" s="2" t="n">
        <v>38265</v>
      </c>
      <c r="B53" s="0" t="n">
        <v>20.54</v>
      </c>
      <c r="C53" s="0" t="n">
        <v>21.87</v>
      </c>
      <c r="D53" s="0" t="n">
        <v>19.69</v>
      </c>
      <c r="E53" s="0" t="n">
        <v>21.38</v>
      </c>
      <c r="F53" s="3" t="n">
        <v>184613108</v>
      </c>
      <c r="G53" s="4" t="n">
        <f aca="false">AVERAGE(E53:E81)</f>
        <v>23.7111111111111</v>
      </c>
      <c r="H53" s="4"/>
    </row>
    <row r="54" customFormat="false" ht="13" hidden="false" customHeight="false" outlineLevel="0" collapsed="false">
      <c r="A54" s="2" t="n">
        <v>38262</v>
      </c>
      <c r="B54" s="0" t="n">
        <v>22.7</v>
      </c>
      <c r="C54" s="0" t="n">
        <v>23</v>
      </c>
      <c r="D54" s="0" t="n">
        <v>21.49</v>
      </c>
      <c r="E54" s="0" t="n">
        <v>21.57</v>
      </c>
      <c r="F54" s="3" t="n">
        <v>214912769</v>
      </c>
      <c r="G54" s="4" t="n">
        <f aca="false">AVERAGE(E54:E82)</f>
        <v>24.0025</v>
      </c>
      <c r="H54" s="4"/>
    </row>
    <row r="55" customFormat="false" ht="13" hidden="false" customHeight="false" outlineLevel="0" collapsed="false">
      <c r="A55" s="2" t="n">
        <v>38261</v>
      </c>
      <c r="B55" s="0" t="n">
        <v>22.83</v>
      </c>
      <c r="C55" s="0" t="n">
        <v>22.89</v>
      </c>
      <c r="D55" s="0" t="n">
        <v>22.01</v>
      </c>
      <c r="E55" s="0" t="n">
        <v>22.15</v>
      </c>
      <c r="F55" s="3" t="n">
        <v>519847777</v>
      </c>
      <c r="G55" s="4" t="n">
        <f aca="false">AVERAGE(E55:E83)</f>
        <v>24.35</v>
      </c>
      <c r="H55" s="4"/>
    </row>
    <row r="56" customFormat="false" ht="13" hidden="false" customHeight="false" outlineLevel="0" collapsed="false">
      <c r="A56" s="2" t="n">
        <v>38260</v>
      </c>
      <c r="B56" s="0" t="n">
        <v>24</v>
      </c>
      <c r="C56" s="0" t="n">
        <v>25.75</v>
      </c>
      <c r="D56" s="0" t="n">
        <v>21.65</v>
      </c>
      <c r="E56" s="0" t="n">
        <v>24.18</v>
      </c>
      <c r="F56" s="3" t="n">
        <v>182062052</v>
      </c>
      <c r="G56" s="4" t="n">
        <f aca="false">AVERAGE(E56:E84)</f>
        <v>24.7166666666667</v>
      </c>
      <c r="H56" s="4"/>
    </row>
    <row r="57" customFormat="false" ht="13" hidden="false" customHeight="false" outlineLevel="0" collapsed="false">
      <c r="A57" s="2" t="n">
        <v>38259</v>
      </c>
      <c r="B57" s="0" t="n">
        <v>23.87</v>
      </c>
      <c r="C57" s="0" t="n">
        <v>26.05</v>
      </c>
      <c r="D57" s="0" t="n">
        <v>23.87</v>
      </c>
      <c r="E57" s="0" t="n">
        <v>25.5</v>
      </c>
      <c r="F57" s="3" t="n">
        <v>75986291</v>
      </c>
      <c r="G57" s="4" t="n">
        <f aca="false">AVERAGE(E57:E85)</f>
        <v>24.824</v>
      </c>
      <c r="H57" s="4"/>
    </row>
    <row r="58" customFormat="false" ht="13" hidden="false" customHeight="false" outlineLevel="0" collapsed="false">
      <c r="A58" s="2" t="n">
        <v>38258</v>
      </c>
      <c r="B58" s="0" t="n">
        <v>25.12</v>
      </c>
      <c r="C58" s="0" t="n">
        <v>25.64</v>
      </c>
      <c r="D58" s="0" t="n">
        <v>23.1</v>
      </c>
      <c r="E58" s="0" t="n">
        <v>23.1</v>
      </c>
      <c r="F58" s="3" t="n">
        <v>76669740</v>
      </c>
      <c r="G58" s="4" t="n">
        <f aca="false">AVERAGE(E58:E86)</f>
        <v>24.655</v>
      </c>
      <c r="H58" s="4"/>
    </row>
    <row r="59" customFormat="false" ht="13" hidden="false" customHeight="false" outlineLevel="0" collapsed="false">
      <c r="A59" s="2" t="n">
        <v>38255</v>
      </c>
      <c r="B59" s="0" t="n">
        <v>24.75</v>
      </c>
      <c r="C59" s="0" t="n">
        <v>25.81</v>
      </c>
      <c r="D59" s="0" t="n">
        <v>24.52</v>
      </c>
      <c r="E59" s="0" t="n">
        <v>25.25</v>
      </c>
      <c r="F59" s="3" t="n">
        <v>47357757</v>
      </c>
      <c r="G59" s="4" t="n">
        <f aca="false">AVERAGE(E59:E87)</f>
        <v>25.1733333333333</v>
      </c>
      <c r="H59" s="4"/>
    </row>
    <row r="60" customFormat="false" ht="13" hidden="false" customHeight="false" outlineLevel="0" collapsed="false">
      <c r="A60" s="2" t="n">
        <v>38254</v>
      </c>
      <c r="B60" s="0" t="n">
        <v>23.66</v>
      </c>
      <c r="C60" s="0" t="n">
        <v>26.24</v>
      </c>
      <c r="D60" s="0" t="n">
        <v>23.5</v>
      </c>
      <c r="E60" s="0" t="n">
        <v>25.68</v>
      </c>
      <c r="F60" s="3" t="n">
        <v>104902949</v>
      </c>
      <c r="G60" s="4" t="n">
        <f aca="false">AVERAGE(E60:E88)</f>
        <v>25.135</v>
      </c>
      <c r="H60" s="4"/>
    </row>
    <row r="61" customFormat="false" ht="13" hidden="false" customHeight="false" outlineLevel="0" collapsed="false">
      <c r="A61" s="2" t="n">
        <v>38253</v>
      </c>
      <c r="B61" s="0" t="n">
        <v>25.08</v>
      </c>
      <c r="C61" s="0" t="n">
        <v>25.08</v>
      </c>
      <c r="D61" s="0" t="n">
        <v>23.81</v>
      </c>
      <c r="E61" s="0" t="n">
        <v>24.59</v>
      </c>
      <c r="F61" s="3" t="n">
        <v>60753358</v>
      </c>
      <c r="G61" s="4" t="n">
        <f aca="false">AVERAGE(E61:E89)</f>
        <v>24.59</v>
      </c>
      <c r="H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Electr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4.85"/>
  </cols>
  <sheetData>
    <row r="1" customFormat="false" ht="7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0" t="s">
        <v>8</v>
      </c>
    </row>
    <row r="2" customFormat="false" ht="13" hidden="false" customHeight="false" outlineLevel="0" collapsed="false">
      <c r="A2" s="2" t="n">
        <v>38337</v>
      </c>
      <c r="B2" s="0" t="n">
        <v>90.96</v>
      </c>
      <c r="C2" s="0" t="n">
        <v>91.1</v>
      </c>
      <c r="D2" s="0" t="n">
        <v>88.02</v>
      </c>
      <c r="E2" s="0" t="n">
        <v>89.16</v>
      </c>
      <c r="F2" s="3" t="n">
        <v>46432736</v>
      </c>
      <c r="G2" s="4" t="n">
        <f aca="false">AVERAGE(E2:E30)</f>
        <v>92.9975862068965</v>
      </c>
      <c r="H2" s="4" t="n">
        <f aca="false">((E2-G2)/G2)*100</f>
        <v>-4.12654388508415</v>
      </c>
      <c r="I2" s="4" t="n">
        <f aca="false">AVERAGE(H2:H6)</f>
        <v>0.605947487938443</v>
      </c>
    </row>
    <row r="3" customFormat="false" ht="13" hidden="false" customHeight="false" outlineLevel="0" collapsed="false">
      <c r="A3" s="2" t="n">
        <v>38336</v>
      </c>
      <c r="B3" s="0" t="n">
        <v>94.1</v>
      </c>
      <c r="C3" s="0" t="n">
        <v>96.48</v>
      </c>
      <c r="D3" s="0" t="n">
        <v>92.75</v>
      </c>
      <c r="E3" s="0" t="n">
        <v>95.43</v>
      </c>
      <c r="F3" s="3" t="n">
        <v>40159758</v>
      </c>
      <c r="G3" s="4" t="n">
        <f aca="false">AVERAGE(E3:E31)</f>
        <v>93.4851724137931</v>
      </c>
      <c r="H3" s="4" t="n">
        <f aca="false">((E3-G3)/G3)*100</f>
        <v>2.08035941528622</v>
      </c>
      <c r="I3" s="4" t="n">
        <f aca="false">AVERAGE(H3:H7)</f>
        <v>2.03823115823362</v>
      </c>
    </row>
    <row r="4" customFormat="false" ht="13" hidden="false" customHeight="false" outlineLevel="0" collapsed="false">
      <c r="A4" s="2" t="n">
        <v>38335</v>
      </c>
      <c r="B4" s="0" t="n">
        <v>95.99</v>
      </c>
      <c r="C4" s="0" t="n">
        <v>96.21</v>
      </c>
      <c r="D4" s="0" t="n">
        <v>93</v>
      </c>
      <c r="E4" s="0" t="n">
        <v>94.75</v>
      </c>
      <c r="F4" s="3" t="n">
        <v>31858968</v>
      </c>
      <c r="G4" s="4" t="n">
        <f aca="false">AVERAGE(E4:E32)</f>
        <v>94.0217241379311</v>
      </c>
      <c r="H4" s="4" t="n">
        <f aca="false">((E4-G4)/G4)*100</f>
        <v>0.774582543286023</v>
      </c>
      <c r="I4" s="4" t="n">
        <f aca="false">AVERAGE(H4:H8)</f>
        <v>2.56926705921848</v>
      </c>
    </row>
    <row r="5" customFormat="false" ht="13" hidden="false" customHeight="false" outlineLevel="0" collapsed="false">
      <c r="A5" s="2" t="n">
        <v>38332</v>
      </c>
      <c r="B5" s="0" t="n">
        <v>92.89</v>
      </c>
      <c r="C5" s="0" t="n">
        <v>99</v>
      </c>
      <c r="D5" s="0" t="n">
        <v>92.53</v>
      </c>
      <c r="E5" s="0" t="n">
        <v>98.27</v>
      </c>
      <c r="F5" s="3" t="n">
        <v>37243348</v>
      </c>
      <c r="G5" s="4" t="n">
        <f aca="false">AVERAGE(E5:E33)</f>
        <v>94.4427586206897</v>
      </c>
      <c r="H5" s="4" t="n">
        <f aca="false">((E5-G5)/G5)*100</f>
        <v>4.05244556089439</v>
      </c>
      <c r="I5" s="4" t="n">
        <f aca="false">AVERAGE(H5:H9)</f>
        <v>3.29141118101402</v>
      </c>
    </row>
    <row r="6" customFormat="false" ht="13" hidden="false" customHeight="false" outlineLevel="0" collapsed="false">
      <c r="A6" s="2" t="n">
        <v>38331</v>
      </c>
      <c r="B6" s="0" t="n">
        <v>96.64</v>
      </c>
      <c r="C6" s="0" t="n">
        <v>101.24</v>
      </c>
      <c r="D6" s="0" t="n">
        <v>94.83</v>
      </c>
      <c r="E6" s="0" t="n">
        <v>95</v>
      </c>
      <c r="F6" s="3" t="n">
        <v>37260007</v>
      </c>
      <c r="G6" s="4" t="n">
        <f aca="false">AVERAGE(E6:E34)</f>
        <v>94.7641379310345</v>
      </c>
      <c r="H6" s="4" t="n">
        <f aca="false">((E6-G6)/G6)*100</f>
        <v>0.248893805309734</v>
      </c>
      <c r="I6" s="4" t="n">
        <f aca="false">AVERAGE(H6:H10)</f>
        <v>2.21481136794184</v>
      </c>
    </row>
    <row r="7" customFormat="false" ht="13" hidden="false" customHeight="false" outlineLevel="0" collapsed="false">
      <c r="A7" s="2" t="n">
        <v>38330</v>
      </c>
      <c r="B7" s="0" t="n">
        <v>97.87</v>
      </c>
      <c r="C7" s="0" t="n">
        <v>99.49</v>
      </c>
      <c r="D7" s="0" t="n">
        <v>96.5</v>
      </c>
      <c r="E7" s="0" t="n">
        <v>98.21</v>
      </c>
      <c r="F7" s="3" t="n">
        <v>33517137</v>
      </c>
      <c r="G7" s="4" t="n">
        <f aca="false">AVERAGE(E7:E35)</f>
        <v>95.3172413793103</v>
      </c>
      <c r="H7" s="4" t="n">
        <f aca="false">((E7-G7)/G7)*100</f>
        <v>3.03487446639173</v>
      </c>
      <c r="I7" s="4" t="n">
        <f aca="false">AVERAGE(H7:H11)</f>
        <v>1.33867300121797</v>
      </c>
    </row>
    <row r="8" customFormat="false" ht="13" hidden="false" customHeight="false" outlineLevel="0" collapsed="false">
      <c r="A8" s="2" t="n">
        <v>38329</v>
      </c>
      <c r="B8" s="0" t="n">
        <v>98.09</v>
      </c>
      <c r="C8" s="0" t="n">
        <v>103.6</v>
      </c>
      <c r="D8" s="0" t="n">
        <v>97.21</v>
      </c>
      <c r="E8" s="0" t="n">
        <v>100.06</v>
      </c>
      <c r="F8" s="3" t="n">
        <v>43004198</v>
      </c>
      <c r="G8" s="4" t="n">
        <f aca="false">AVERAGE(E8:E36)</f>
        <v>95.5358620689655</v>
      </c>
      <c r="H8" s="4" t="n">
        <f aca="false">((E8-G8)/G8)*100</f>
        <v>4.73553892021051</v>
      </c>
      <c r="I8" s="4" t="n">
        <f aca="false">AVERAGE(H8:H12)</f>
        <v>0.797644225488222</v>
      </c>
    </row>
    <row r="9" customFormat="false" ht="13" hidden="false" customHeight="false" outlineLevel="0" collapsed="false">
      <c r="A9" s="2" t="n">
        <v>38328</v>
      </c>
      <c r="B9" s="0" t="n">
        <v>97.21</v>
      </c>
      <c r="C9" s="0" t="n">
        <v>100.8</v>
      </c>
      <c r="D9" s="0" t="n">
        <v>95.8</v>
      </c>
      <c r="E9" s="0" t="n">
        <v>99.72</v>
      </c>
      <c r="F9" s="3" t="n">
        <v>42346166</v>
      </c>
      <c r="G9" s="4" t="n">
        <f aca="false">AVERAGE(E9:E37)</f>
        <v>95.5306896551724</v>
      </c>
      <c r="H9" s="4" t="n">
        <f aca="false">((E9-G9)/G9)*100</f>
        <v>4.38530315226377</v>
      </c>
      <c r="I9" s="4" t="n">
        <f aca="false">AVERAGE(H9:H13)</f>
        <v>-0.807972788862612</v>
      </c>
    </row>
    <row r="10" customFormat="false" ht="13" hidden="false" customHeight="false" outlineLevel="0" collapsed="false">
      <c r="A10" s="2" t="n">
        <v>38325</v>
      </c>
      <c r="B10" s="0" t="n">
        <v>90.35</v>
      </c>
      <c r="C10" s="0" t="n">
        <v>94.49</v>
      </c>
      <c r="D10" s="0" t="n">
        <v>88.86</v>
      </c>
      <c r="E10" s="0" t="n">
        <v>94</v>
      </c>
      <c r="F10" s="3" t="n">
        <v>37300120</v>
      </c>
      <c r="G10" s="4" t="n">
        <f aca="false">AVERAGE(E10:E38)</f>
        <v>95.2675862068965</v>
      </c>
      <c r="H10" s="4" t="n">
        <f aca="false">((E10-G10)/G10)*100</f>
        <v>-1.33055350446653</v>
      </c>
      <c r="I10" s="4" t="n">
        <f aca="false">AVERAGE(H10:H14)</f>
        <v>-3.07741062669645</v>
      </c>
    </row>
    <row r="11" customFormat="false" ht="13" hidden="false" customHeight="false" outlineLevel="0" collapsed="false">
      <c r="A11" s="2" t="n">
        <v>38324</v>
      </c>
      <c r="B11" s="0" t="n">
        <v>94.4</v>
      </c>
      <c r="C11" s="0" t="n">
        <v>95.21</v>
      </c>
      <c r="D11" s="0" t="n">
        <v>89.06</v>
      </c>
      <c r="E11" s="0" t="n">
        <v>91.41</v>
      </c>
      <c r="F11" s="3" t="n">
        <v>38988771</v>
      </c>
      <c r="G11" s="4" t="n">
        <f aca="false">AVERAGE(E11:E39)</f>
        <v>95.3496551724138</v>
      </c>
      <c r="H11" s="4" t="n">
        <f aca="false">((E11-G11)/G11)*100</f>
        <v>-4.1317980283096</v>
      </c>
      <c r="I11" s="4" t="n">
        <f aca="false">AVERAGE(H11:H15)</f>
        <v>-3.48741966148153</v>
      </c>
    </row>
    <row r="12" customFormat="false" ht="13" hidden="false" customHeight="false" outlineLevel="0" collapsed="false">
      <c r="A12" s="2" t="n">
        <v>38323</v>
      </c>
      <c r="B12" s="0" t="n">
        <v>89.4</v>
      </c>
      <c r="C12" s="0" t="n">
        <v>96.23</v>
      </c>
      <c r="D12" s="0" t="n">
        <v>88.8</v>
      </c>
      <c r="E12" s="0" t="n">
        <v>95.9</v>
      </c>
      <c r="F12" s="3" t="n">
        <v>47864908</v>
      </c>
      <c r="G12" s="4" t="n">
        <f aca="false">AVERAGE(E12:E40)</f>
        <v>95.5848275862069</v>
      </c>
      <c r="H12" s="4" t="n">
        <f aca="false">((E12-G12)/G12)*100</f>
        <v>0.329730587742973</v>
      </c>
      <c r="I12" s="4" t="n">
        <f aca="false">AVERAGE(H12:H16)</f>
        <v>-2.88495002742958</v>
      </c>
    </row>
    <row r="13" customFormat="false" ht="13" hidden="false" customHeight="false" outlineLevel="0" collapsed="false">
      <c r="A13" s="2" t="n">
        <v>38322</v>
      </c>
      <c r="B13" s="0" t="n">
        <v>90.03</v>
      </c>
      <c r="C13" s="0" t="n">
        <v>92.65</v>
      </c>
      <c r="D13" s="0" t="n">
        <v>86.5</v>
      </c>
      <c r="E13" s="0" t="n">
        <v>92.47</v>
      </c>
      <c r="F13" s="3" t="n">
        <v>41050587</v>
      </c>
      <c r="G13" s="4" t="n">
        <f aca="false">AVERAGE(E13:E41)</f>
        <v>95.618275862069</v>
      </c>
      <c r="H13" s="4" t="n">
        <f aca="false">((E13-G13)/G13)*100</f>
        <v>-3.29254615154367</v>
      </c>
      <c r="I13" s="4" t="n">
        <f aca="false">AVERAGE(H13:H17)</f>
        <v>-4.09572550897778</v>
      </c>
    </row>
    <row r="14" customFormat="false" ht="13" hidden="false" customHeight="false" outlineLevel="0" collapsed="false">
      <c r="A14" s="2" t="n">
        <v>38321</v>
      </c>
      <c r="B14" s="0" t="n">
        <v>91.33</v>
      </c>
      <c r="C14" s="0" t="n">
        <v>92.27</v>
      </c>
      <c r="D14" s="0" t="n">
        <v>88.92</v>
      </c>
      <c r="E14" s="0" t="n">
        <v>88.93</v>
      </c>
      <c r="F14" s="3" t="n">
        <v>33005789</v>
      </c>
      <c r="G14" s="4" t="n">
        <f aca="false">AVERAGE(E14:E42)</f>
        <v>95.5844827586207</v>
      </c>
      <c r="H14" s="4" t="n">
        <f aca="false">((E14-G14)/G14)*100</f>
        <v>-6.96188603690541</v>
      </c>
      <c r="I14" s="4" t="n">
        <f aca="false">AVERAGE(H14:H18)</f>
        <v>-4.18486915004032</v>
      </c>
    </row>
    <row r="15" customFormat="false" ht="13" hidden="false" customHeight="false" outlineLevel="0" collapsed="false">
      <c r="A15" s="2" t="n">
        <v>38318</v>
      </c>
      <c r="B15" s="0" t="n">
        <v>94.7</v>
      </c>
      <c r="C15" s="0" t="n">
        <v>94.76</v>
      </c>
      <c r="D15" s="0" t="n">
        <v>91.86</v>
      </c>
      <c r="E15" s="0" t="n">
        <v>92.67</v>
      </c>
      <c r="F15" s="3" t="n">
        <v>10757337</v>
      </c>
      <c r="G15" s="4" t="n">
        <f aca="false">AVERAGE(E15:E43)</f>
        <v>95.9124137931035</v>
      </c>
      <c r="H15" s="4" t="n">
        <f aca="false">((E15-G15)/G15)*100</f>
        <v>-3.38059867839193</v>
      </c>
      <c r="I15" s="4" t="n">
        <f aca="false">AVERAGE(H15:H19)</f>
        <v>-5.75575527428522</v>
      </c>
    </row>
    <row r="16" customFormat="false" ht="13" hidden="false" customHeight="false" outlineLevel="0" collapsed="false">
      <c r="A16" s="2" t="n">
        <v>38316</v>
      </c>
      <c r="B16" s="0" t="n">
        <v>90.1</v>
      </c>
      <c r="C16" s="0" t="n">
        <v>95.25</v>
      </c>
      <c r="D16" s="0" t="n">
        <v>89.85</v>
      </c>
      <c r="E16" s="0" t="n">
        <v>95</v>
      </c>
      <c r="F16" s="3" t="n">
        <v>32160801</v>
      </c>
      <c r="G16" s="4" t="n">
        <f aca="false">AVERAGE(E16:E44)</f>
        <v>96.0755172413793</v>
      </c>
      <c r="H16" s="4" t="n">
        <f aca="false">((E16-G16)/G16)*100</f>
        <v>-1.11944985804989</v>
      </c>
      <c r="I16" s="4" t="n">
        <f aca="false">AVERAGE(H16:H20)</f>
        <v>-8.63597852778627</v>
      </c>
    </row>
    <row r="17" customFormat="false" ht="13" hidden="false" customHeight="false" outlineLevel="0" collapsed="false">
      <c r="A17" s="2" t="n">
        <v>38315</v>
      </c>
      <c r="B17" s="0" t="n">
        <v>94.62</v>
      </c>
      <c r="C17" s="0" t="n">
        <v>94.71</v>
      </c>
      <c r="D17" s="0" t="n">
        <v>88.16</v>
      </c>
      <c r="E17" s="0" t="n">
        <v>90.8</v>
      </c>
      <c r="F17" s="3" t="n">
        <v>44127030</v>
      </c>
      <c r="G17" s="4" t="n">
        <f aca="false">AVERAGE(E17:E45)</f>
        <v>96.3131034482759</v>
      </c>
      <c r="H17" s="4" t="n">
        <f aca="false">((E17-G17)/G17)*100</f>
        <v>-5.72414681999799</v>
      </c>
      <c r="I17" s="4" t="n">
        <f aca="false">AVERAGE(H17:H21)</f>
        <v>-10.8842198185434</v>
      </c>
    </row>
    <row r="18" customFormat="false" ht="13" hidden="false" customHeight="false" outlineLevel="0" collapsed="false">
      <c r="A18" s="2" t="n">
        <v>38314</v>
      </c>
      <c r="B18" s="0" t="n">
        <v>85.21</v>
      </c>
      <c r="C18" s="0" t="n">
        <v>94.79</v>
      </c>
      <c r="D18" s="0" t="n">
        <v>84.84</v>
      </c>
      <c r="E18" s="0" t="n">
        <v>92.95</v>
      </c>
      <c r="F18" s="3" t="n">
        <v>51524734</v>
      </c>
      <c r="G18" s="4" t="n">
        <f aca="false">AVERAGE(E18:E46)</f>
        <v>96.5596551724138</v>
      </c>
      <c r="H18" s="4" t="n">
        <f aca="false">((E18-G18)/G18)*100</f>
        <v>-3.7382643568564</v>
      </c>
      <c r="I18" s="4" t="n">
        <f aca="false">AVERAGE(H18:H22)</f>
        <v>-11.4918573871493</v>
      </c>
    </row>
    <row r="19" customFormat="false" ht="13" hidden="false" customHeight="false" outlineLevel="0" collapsed="false">
      <c r="A19" s="2" t="n">
        <v>38311</v>
      </c>
      <c r="B19" s="0" t="n">
        <v>81.96</v>
      </c>
      <c r="C19" s="0" t="n">
        <v>84.12</v>
      </c>
      <c r="D19" s="0" t="n">
        <v>79.14</v>
      </c>
      <c r="E19" s="0" t="n">
        <v>82.58</v>
      </c>
      <c r="F19" s="3" t="n">
        <v>56056064</v>
      </c>
      <c r="G19" s="4" t="n">
        <f aca="false">AVERAGE(E19:E47)</f>
        <v>96.9434482758621</v>
      </c>
      <c r="H19" s="4" t="n">
        <f aca="false">((E19-G19)/G19)*100</f>
        <v>-14.8163166581299</v>
      </c>
      <c r="I19" s="4" t="n">
        <f aca="false">AVERAGE(H19:H23)</f>
        <v>-12.8551476584672</v>
      </c>
    </row>
    <row r="20" customFormat="false" ht="13" hidden="false" customHeight="false" outlineLevel="0" collapsed="false">
      <c r="A20" s="2" t="n">
        <v>38310</v>
      </c>
      <c r="B20" s="0" t="n">
        <v>85.16</v>
      </c>
      <c r="C20" s="0" t="n">
        <v>86.45</v>
      </c>
      <c r="D20" s="0" t="n">
        <v>80</v>
      </c>
      <c r="E20" s="0" t="n">
        <v>80.49</v>
      </c>
      <c r="F20" s="3" t="n">
        <v>61312137</v>
      </c>
      <c r="G20" s="4" t="n">
        <f aca="false">AVERAGE(E20:E48)</f>
        <v>97.8979310344828</v>
      </c>
      <c r="H20" s="4" t="n">
        <f aca="false">((E20-G20)/G20)*100</f>
        <v>-17.7817149458972</v>
      </c>
      <c r="I20" s="4" t="n">
        <f aca="false">AVERAGE(H20:H24)</f>
        <v>-11.5831425910872</v>
      </c>
    </row>
    <row r="21" customFormat="false" ht="13" hidden="false" customHeight="false" outlineLevel="0" collapsed="false">
      <c r="A21" s="2" t="n">
        <v>38309</v>
      </c>
      <c r="B21" s="0" t="n">
        <v>89.48</v>
      </c>
      <c r="C21" s="0" t="n">
        <v>91.58</v>
      </c>
      <c r="D21" s="0" t="n">
        <v>86.21</v>
      </c>
      <c r="E21" s="0" t="n">
        <v>86.29</v>
      </c>
      <c r="F21" s="3" t="n">
        <v>41866901</v>
      </c>
      <c r="G21" s="4" t="n">
        <f aca="false">AVERAGE(E21:E49)</f>
        <v>98.4603448275862</v>
      </c>
      <c r="H21" s="4" t="n">
        <f aca="false">((E21-G21)/G21)*100</f>
        <v>-12.3606563118357</v>
      </c>
      <c r="I21" s="4" t="n">
        <f aca="false">AVERAGE(H21:H25)</f>
        <v>-8.51406674765537</v>
      </c>
    </row>
    <row r="22" customFormat="false" ht="13" hidden="false" customHeight="false" outlineLevel="0" collapsed="false">
      <c r="A22" s="2" t="n">
        <v>38308</v>
      </c>
      <c r="B22" s="0" t="n">
        <v>89.61</v>
      </c>
      <c r="C22" s="0" t="n">
        <v>90.99</v>
      </c>
      <c r="D22" s="0" t="n">
        <v>86.86</v>
      </c>
      <c r="E22" s="0" t="n">
        <v>89.91</v>
      </c>
      <c r="F22" s="3" t="n">
        <v>43226932</v>
      </c>
      <c r="G22" s="4" t="n">
        <f aca="false">AVERAGE(E22:E50)</f>
        <v>98.5448275862069</v>
      </c>
      <c r="H22" s="4" t="n">
        <f aca="false">((E22-G22)/G22)*100</f>
        <v>-8.76233466302752</v>
      </c>
      <c r="I22" s="4" t="n">
        <f aca="false">AVERAGE(H22:H26)</f>
        <v>-7.81193649671739</v>
      </c>
    </row>
    <row r="23" customFormat="false" ht="13" hidden="false" customHeight="false" outlineLevel="0" collapsed="false">
      <c r="A23" s="2" t="n">
        <v>38307</v>
      </c>
      <c r="B23" s="0" t="n">
        <v>88.49</v>
      </c>
      <c r="C23" s="0" t="n">
        <v>90.55</v>
      </c>
      <c r="D23" s="0" t="n">
        <v>87.26</v>
      </c>
      <c r="E23" s="0" t="n">
        <v>88.14</v>
      </c>
      <c r="F23" s="3" t="n">
        <v>41532997</v>
      </c>
      <c r="G23" s="4" t="n">
        <f aca="false">AVERAGE(E23:E51)</f>
        <v>98.5406896551724</v>
      </c>
      <c r="H23" s="4" t="n">
        <f aca="false">((E23-G23)/G23)*100</f>
        <v>-10.5547157134459</v>
      </c>
      <c r="I23" s="4" t="n">
        <f aca="false">AVERAGE(H23:H27)</f>
        <v>-6.95533743611289</v>
      </c>
    </row>
    <row r="24" customFormat="false" ht="13" hidden="false" customHeight="false" outlineLevel="0" collapsed="false">
      <c r="A24" s="2" t="n">
        <v>38304</v>
      </c>
      <c r="B24" s="0" t="n">
        <v>93.72</v>
      </c>
      <c r="C24" s="0" t="n">
        <v>93.99</v>
      </c>
      <c r="D24" s="0" t="n">
        <v>90</v>
      </c>
      <c r="E24" s="0" t="n">
        <v>90.24</v>
      </c>
      <c r="F24" s="3" t="n">
        <v>50188530</v>
      </c>
      <c r="G24" s="4" t="n">
        <f aca="false">AVERAGE(E24:E52)</f>
        <v>98.5758620689655</v>
      </c>
      <c r="H24" s="4" t="n">
        <f aca="false">((E24-G24)/G24)*100</f>
        <v>-8.45629132122993</v>
      </c>
      <c r="I24" s="4" t="n">
        <f aca="false">AVERAGE(H24:H28)</f>
        <v>-5.61242262415176</v>
      </c>
    </row>
    <row r="25" customFormat="false" ht="13" hidden="false" customHeight="false" outlineLevel="0" collapsed="false">
      <c r="A25" s="2" t="n">
        <v>38303</v>
      </c>
      <c r="B25" s="0" t="n">
        <v>89.87</v>
      </c>
      <c r="C25" s="0" t="n">
        <v>96.44</v>
      </c>
      <c r="D25" s="0" t="n">
        <v>86.02</v>
      </c>
      <c r="E25" s="0" t="n">
        <v>96.44</v>
      </c>
      <c r="F25" s="3" t="n">
        <v>66262918</v>
      </c>
      <c r="G25" s="4" t="n">
        <f aca="false">AVERAGE(E25:E53)</f>
        <v>98.848275862069</v>
      </c>
      <c r="H25" s="4" t="n">
        <f aca="false">((E25-G25)/G25)*100</f>
        <v>-2.43633572873787</v>
      </c>
      <c r="I25" s="4" t="n">
        <f aca="false">AVERAGE(H25:H29)</f>
        <v>-4.33624131894116</v>
      </c>
    </row>
    <row r="26" customFormat="false" ht="13" hidden="false" customHeight="false" outlineLevel="0" collapsed="false">
      <c r="A26" s="2" t="n">
        <v>38302</v>
      </c>
      <c r="B26" s="0" t="n">
        <v>92.43</v>
      </c>
      <c r="C26" s="0" t="n">
        <v>93.24</v>
      </c>
      <c r="D26" s="0" t="n">
        <v>90.01</v>
      </c>
      <c r="E26" s="0" t="n">
        <v>90.12</v>
      </c>
      <c r="F26" s="3" t="n">
        <v>42104581</v>
      </c>
      <c r="G26" s="4" t="n">
        <f aca="false">AVERAGE(E26:E54)</f>
        <v>98.87</v>
      </c>
      <c r="H26" s="4" t="n">
        <f aca="false">((E26-G26)/G26)*100</f>
        <v>-8.85000505714575</v>
      </c>
      <c r="I26" s="4" t="n">
        <f aca="false">AVERAGE(H26:H30)</f>
        <v>-4.1401590749204</v>
      </c>
    </row>
    <row r="27" customFormat="false" ht="13" hidden="false" customHeight="false" outlineLevel="0" collapsed="false">
      <c r="A27" s="2" t="n">
        <v>38301</v>
      </c>
      <c r="B27" s="0" t="n">
        <v>94.77</v>
      </c>
      <c r="C27" s="0" t="n">
        <v>97.17</v>
      </c>
      <c r="D27" s="0" t="n">
        <v>92.26</v>
      </c>
      <c r="E27" s="0" t="n">
        <v>94.77</v>
      </c>
      <c r="F27" s="3" t="n">
        <v>43749871</v>
      </c>
      <c r="G27" s="4" t="n">
        <f aca="false">AVERAGE(E27:E55)</f>
        <v>99.2141379310345</v>
      </c>
      <c r="H27" s="4" t="n">
        <f aca="false">((E27-G27)/G27)*100</f>
        <v>-4.47933936000501</v>
      </c>
    </row>
    <row r="28" customFormat="false" ht="13" hidden="false" customHeight="false" outlineLevel="0" collapsed="false">
      <c r="A28" s="2" t="n">
        <v>38300</v>
      </c>
      <c r="B28" s="0" t="n">
        <v>100.2</v>
      </c>
      <c r="C28" s="0" t="n">
        <v>100.4</v>
      </c>
      <c r="D28" s="0" t="n">
        <v>94.5</v>
      </c>
      <c r="E28" s="0" t="n">
        <v>95.88</v>
      </c>
      <c r="F28" s="3" t="n">
        <v>40210214</v>
      </c>
      <c r="G28" s="4" t="n">
        <f aca="false">AVERAGE(E28:E56)</f>
        <v>99.7089655172414</v>
      </c>
      <c r="H28" s="4" t="n">
        <f aca="false">((E28-G28)/G28)*100</f>
        <v>-3.84014165364026</v>
      </c>
    </row>
    <row r="29" customFormat="false" ht="13" hidden="false" customHeight="false" outlineLevel="0" collapsed="false">
      <c r="A29" s="2" t="n">
        <v>38297</v>
      </c>
      <c r="B29" s="0" t="n">
        <v>99.24</v>
      </c>
      <c r="C29" s="0" t="n">
        <v>99.85</v>
      </c>
      <c r="D29" s="0" t="n">
        <v>95.72</v>
      </c>
      <c r="E29" s="0" t="n">
        <v>98.24</v>
      </c>
      <c r="F29" s="3" t="n">
        <v>39129879</v>
      </c>
      <c r="G29" s="4" t="n">
        <f aca="false">AVERAGE(E29:E57)</f>
        <v>100.322068965517</v>
      </c>
      <c r="H29" s="4" t="n">
        <f aca="false">((E29-G29)/G29)*100</f>
        <v>-2.07538479517692</v>
      </c>
    </row>
    <row r="30" customFormat="false" ht="13" hidden="false" customHeight="false" outlineLevel="0" collapsed="false">
      <c r="A30" s="2" t="n">
        <v>38296</v>
      </c>
      <c r="B30" s="0" t="n">
        <v>101.05</v>
      </c>
      <c r="C30" s="0" t="n">
        <v>102.78</v>
      </c>
      <c r="D30" s="0" t="n">
        <v>98</v>
      </c>
      <c r="E30" s="0" t="n">
        <v>99.1</v>
      </c>
      <c r="F30" s="3" t="n">
        <v>47129942</v>
      </c>
      <c r="G30" s="4" t="n">
        <f aca="false">AVERAGE(E30:E58)</f>
        <v>100.564137931034</v>
      </c>
      <c r="H30" s="4" t="n">
        <f aca="false">((E30-G30)/G30)*100</f>
        <v>-1.45592450863405</v>
      </c>
    </row>
    <row r="31" customFormat="false" ht="13" hidden="false" customHeight="false" outlineLevel="0" collapsed="false">
      <c r="A31" s="2" t="n">
        <v>38295</v>
      </c>
      <c r="B31" s="0" t="n">
        <v>108.91</v>
      </c>
      <c r="C31" s="0" t="n">
        <v>109.72</v>
      </c>
      <c r="D31" s="0" t="n">
        <v>102.99</v>
      </c>
      <c r="E31" s="0" t="n">
        <v>103.3</v>
      </c>
      <c r="F31" s="3" t="n">
        <v>44915163</v>
      </c>
      <c r="G31" s="4" t="n">
        <f aca="false">AVERAGE(E31:E59)</f>
        <v>101.568965517241</v>
      </c>
      <c r="H31" s="4" t="n">
        <f aca="false">((E31-G31)/G31)*100</f>
        <v>1.70429468681038</v>
      </c>
    </row>
    <row r="32" customFormat="false" ht="13" hidden="false" customHeight="false" outlineLevel="0" collapsed="false">
      <c r="A32" s="2" t="n">
        <v>38294</v>
      </c>
      <c r="B32" s="0" t="n">
        <v>109.99</v>
      </c>
      <c r="C32" s="0" t="n">
        <v>111.79</v>
      </c>
      <c r="D32" s="0" t="n">
        <v>106.67</v>
      </c>
      <c r="E32" s="0" t="n">
        <v>110.99</v>
      </c>
      <c r="F32" s="3" t="n">
        <v>49998779</v>
      </c>
    </row>
    <row r="33" customFormat="false" ht="13" hidden="false" customHeight="false" outlineLevel="0" collapsed="false">
      <c r="A33" s="2" t="n">
        <v>38293</v>
      </c>
      <c r="B33" s="0" t="n">
        <v>105.93</v>
      </c>
      <c r="C33" s="0" t="n">
        <v>109.1</v>
      </c>
      <c r="D33" s="0" t="n">
        <v>104.86</v>
      </c>
      <c r="E33" s="0" t="n">
        <v>106.96</v>
      </c>
      <c r="F33" s="3" t="n">
        <v>37801380</v>
      </c>
    </row>
    <row r="34" customFormat="false" ht="13" hidden="false" customHeight="false" outlineLevel="0" collapsed="false">
      <c r="A34" s="2" t="n">
        <v>38290</v>
      </c>
      <c r="B34" s="0" t="n">
        <v>107.4</v>
      </c>
      <c r="C34" s="0" t="n">
        <v>110.78</v>
      </c>
      <c r="D34" s="0" t="n">
        <v>105.14</v>
      </c>
      <c r="E34" s="0" t="n">
        <v>107.59</v>
      </c>
      <c r="F34" s="3" t="n">
        <v>59291831</v>
      </c>
    </row>
    <row r="35" customFormat="false" ht="13" hidden="false" customHeight="false" outlineLevel="0" collapsed="false">
      <c r="A35" s="2" t="n">
        <v>38289</v>
      </c>
      <c r="B35" s="0" t="n">
        <v>108.23</v>
      </c>
      <c r="C35" s="0" t="n">
        <v>112.19</v>
      </c>
      <c r="D35" s="0" t="n">
        <v>107.61</v>
      </c>
      <c r="E35" s="0" t="n">
        <v>111.04</v>
      </c>
      <c r="F35" s="3" t="n">
        <v>58503130</v>
      </c>
    </row>
    <row r="36" customFormat="false" ht="13" hidden="false" customHeight="false" outlineLevel="0" collapsed="false">
      <c r="A36" s="2" t="n">
        <v>38288</v>
      </c>
      <c r="B36" s="0" t="n">
        <v>100.86</v>
      </c>
      <c r="C36" s="0" t="n">
        <v>109.54</v>
      </c>
      <c r="D36" s="0" t="n">
        <v>99.94</v>
      </c>
      <c r="E36" s="0" t="n">
        <v>104.55</v>
      </c>
      <c r="F36" s="0" t="n">
        <v>0</v>
      </c>
    </row>
    <row r="37" customFormat="false" ht="13" hidden="false" customHeight="false" outlineLevel="0" collapsed="false">
      <c r="A37" s="2" t="n">
        <v>38287</v>
      </c>
      <c r="B37" s="0" t="n">
        <v>95.43</v>
      </c>
      <c r="C37" s="0" t="n">
        <v>100.5</v>
      </c>
      <c r="D37" s="0" t="n">
        <v>92.37</v>
      </c>
      <c r="E37" s="0" t="n">
        <v>99.91</v>
      </c>
      <c r="F37" s="3" t="n">
        <v>58418200</v>
      </c>
    </row>
    <row r="38" customFormat="false" ht="13" hidden="false" customHeight="false" outlineLevel="0" collapsed="false">
      <c r="A38" s="2" t="n">
        <v>38286</v>
      </c>
      <c r="B38" s="0" t="n">
        <v>95.07</v>
      </c>
      <c r="C38" s="0" t="n">
        <v>97.63</v>
      </c>
      <c r="D38" s="0" t="n">
        <v>91.86</v>
      </c>
      <c r="E38" s="0" t="n">
        <v>92.09</v>
      </c>
      <c r="F38" s="3" t="n">
        <v>43192456</v>
      </c>
    </row>
    <row r="39" customFormat="false" ht="13" hidden="false" customHeight="false" outlineLevel="0" collapsed="false">
      <c r="A39" s="2" t="n">
        <v>38283</v>
      </c>
      <c r="B39" s="0" t="n">
        <v>90.33</v>
      </c>
      <c r="C39" s="0" t="n">
        <v>97.9</v>
      </c>
      <c r="D39" s="0" t="n">
        <v>90.11</v>
      </c>
      <c r="E39" s="0" t="n">
        <v>96.38</v>
      </c>
      <c r="F39" s="3" t="n">
        <v>56787793</v>
      </c>
    </row>
    <row r="40" customFormat="false" ht="13" hidden="false" customHeight="false" outlineLevel="0" collapsed="false">
      <c r="A40" s="2" t="n">
        <v>38282</v>
      </c>
      <c r="B40" s="0" t="n">
        <v>96.51</v>
      </c>
      <c r="C40" s="0" t="n">
        <v>99.25</v>
      </c>
      <c r="D40" s="0" t="n">
        <v>91.9</v>
      </c>
      <c r="E40" s="0" t="n">
        <v>98.23</v>
      </c>
      <c r="F40" s="3" t="n">
        <v>59836774</v>
      </c>
    </row>
    <row r="41" customFormat="false" ht="13" hidden="false" customHeight="false" outlineLevel="0" collapsed="false">
      <c r="A41" s="2" t="n">
        <v>38281</v>
      </c>
      <c r="B41" s="0" t="n">
        <v>97.37</v>
      </c>
      <c r="C41" s="0" t="n">
        <v>101.25</v>
      </c>
      <c r="D41" s="0" t="n">
        <v>92.93</v>
      </c>
      <c r="E41" s="0" t="n">
        <v>96.87</v>
      </c>
      <c r="F41" s="3" t="n">
        <v>80314583</v>
      </c>
    </row>
    <row r="42" customFormat="false" ht="13" hidden="false" customHeight="false" outlineLevel="0" collapsed="false">
      <c r="A42" s="2" t="n">
        <v>38280</v>
      </c>
      <c r="B42" s="0" t="n">
        <v>96.95</v>
      </c>
      <c r="C42" s="0" t="n">
        <v>97.9</v>
      </c>
      <c r="D42" s="0" t="n">
        <v>91.16</v>
      </c>
      <c r="E42" s="0" t="n">
        <v>91.49</v>
      </c>
      <c r="F42" s="3" t="n">
        <v>78344909</v>
      </c>
    </row>
    <row r="43" customFormat="false" ht="13" hidden="false" customHeight="false" outlineLevel="0" collapsed="false">
      <c r="A43" s="2" t="n">
        <v>38279</v>
      </c>
      <c r="B43" s="0" t="n">
        <v>99.78</v>
      </c>
      <c r="C43" s="0" t="n">
        <v>100.03</v>
      </c>
      <c r="D43" s="0" t="n">
        <v>93.64</v>
      </c>
      <c r="E43" s="0" t="n">
        <v>98.44</v>
      </c>
      <c r="F43" s="3" t="n">
        <v>55327434</v>
      </c>
    </row>
    <row r="44" customFormat="false" ht="13" hidden="false" customHeight="false" outlineLevel="0" collapsed="false">
      <c r="A44" s="2" t="n">
        <v>38276</v>
      </c>
      <c r="B44" s="0" t="n">
        <v>99.6</v>
      </c>
      <c r="C44" s="0" t="n">
        <v>102.04</v>
      </c>
      <c r="D44" s="0" t="n">
        <v>85.88</v>
      </c>
      <c r="E44" s="0" t="n">
        <v>97.4</v>
      </c>
      <c r="F44" s="3" t="n">
        <v>62969711</v>
      </c>
    </row>
    <row r="45" customFormat="false" ht="13" hidden="false" customHeight="false" outlineLevel="0" collapsed="false">
      <c r="A45" s="2" t="n">
        <v>38275</v>
      </c>
      <c r="B45" s="0" t="n">
        <v>99.77</v>
      </c>
      <c r="C45" s="0" t="n">
        <v>103.43</v>
      </c>
      <c r="D45" s="0" t="n">
        <v>91.74</v>
      </c>
      <c r="E45" s="0" t="n">
        <v>101.89</v>
      </c>
      <c r="F45" s="3" t="n">
        <v>70732875</v>
      </c>
    </row>
    <row r="46" customFormat="false" ht="13" hidden="false" customHeight="false" outlineLevel="0" collapsed="false">
      <c r="A46" s="2" t="n">
        <v>38274</v>
      </c>
      <c r="B46" s="0" t="n">
        <v>103.84</v>
      </c>
      <c r="C46" s="0" t="n">
        <v>107</v>
      </c>
      <c r="D46" s="0" t="n">
        <v>97.89</v>
      </c>
      <c r="E46" s="0" t="n">
        <v>97.95</v>
      </c>
      <c r="F46" s="3" t="n">
        <v>56577695</v>
      </c>
    </row>
    <row r="47" customFormat="false" ht="13" hidden="false" customHeight="false" outlineLevel="0" collapsed="false">
      <c r="A47" s="2" t="n">
        <v>38273</v>
      </c>
      <c r="B47" s="0" t="n">
        <v>116.26</v>
      </c>
      <c r="C47" s="0" t="n">
        <v>116.4</v>
      </c>
      <c r="D47" s="0" t="n">
        <v>103.14</v>
      </c>
      <c r="E47" s="0" t="n">
        <v>104.08</v>
      </c>
      <c r="F47" s="3" t="n">
        <v>70799596</v>
      </c>
    </row>
    <row r="48" customFormat="false" ht="13" hidden="false" customHeight="false" outlineLevel="0" collapsed="false">
      <c r="A48" s="2" t="n">
        <v>38272</v>
      </c>
      <c r="B48" s="0" t="n">
        <v>104.55</v>
      </c>
      <c r="C48" s="0" t="n">
        <v>110.53</v>
      </c>
      <c r="D48" s="0" t="n">
        <v>101.02</v>
      </c>
      <c r="E48" s="0" t="n">
        <v>110.26</v>
      </c>
      <c r="F48" s="3" t="n">
        <v>55017170</v>
      </c>
    </row>
    <row r="49" customFormat="false" ht="13" hidden="false" customHeight="false" outlineLevel="0" collapsed="false">
      <c r="A49" s="2" t="n">
        <v>38269</v>
      </c>
      <c r="B49" s="0" t="n">
        <v>85.7</v>
      </c>
      <c r="C49" s="0" t="n">
        <v>100</v>
      </c>
      <c r="D49" s="0" t="n">
        <v>85</v>
      </c>
      <c r="E49" s="0" t="n">
        <v>96.8</v>
      </c>
      <c r="F49" s="3" t="n">
        <v>79296481</v>
      </c>
    </row>
    <row r="50" customFormat="false" ht="13" hidden="false" customHeight="false" outlineLevel="0" collapsed="false">
      <c r="A50" s="2" t="n">
        <v>38268</v>
      </c>
      <c r="B50" s="0" t="n">
        <v>93.35</v>
      </c>
      <c r="C50" s="0" t="n">
        <v>95.8</v>
      </c>
      <c r="D50" s="0" t="n">
        <v>86.6</v>
      </c>
      <c r="E50" s="0" t="n">
        <v>88.74</v>
      </c>
      <c r="F50" s="3" t="n">
        <v>57792499</v>
      </c>
    </row>
    <row r="51" customFormat="false" ht="13" hidden="false" customHeight="false" outlineLevel="0" collapsed="false">
      <c r="A51" s="2" t="n">
        <v>38267</v>
      </c>
      <c r="B51" s="0" t="n">
        <v>85.91</v>
      </c>
      <c r="C51" s="0" t="n">
        <v>96.33</v>
      </c>
      <c r="D51" s="0" t="n">
        <v>85.68</v>
      </c>
      <c r="E51" s="0" t="n">
        <v>89.79</v>
      </c>
      <c r="F51" s="3" t="n">
        <v>78903010</v>
      </c>
    </row>
    <row r="52" customFormat="false" ht="13" hidden="false" customHeight="false" outlineLevel="0" collapsed="false">
      <c r="A52" s="2" t="n">
        <v>38266</v>
      </c>
      <c r="B52" s="0" t="n">
        <v>100.48</v>
      </c>
      <c r="C52" s="0" t="n">
        <v>101.5</v>
      </c>
      <c r="D52" s="0" t="n">
        <v>88.95</v>
      </c>
      <c r="E52" s="0" t="n">
        <v>89.16</v>
      </c>
      <c r="F52" s="3" t="n">
        <v>67205977</v>
      </c>
    </row>
    <row r="53" customFormat="false" ht="13" hidden="false" customHeight="false" outlineLevel="0" collapsed="false">
      <c r="A53" s="2" t="n">
        <v>38265</v>
      </c>
      <c r="B53" s="0" t="n">
        <v>91.96</v>
      </c>
      <c r="C53" s="0" t="n">
        <v>98.78</v>
      </c>
      <c r="D53" s="0" t="n">
        <v>87.54</v>
      </c>
      <c r="E53" s="0" t="n">
        <v>98.14</v>
      </c>
      <c r="F53" s="3" t="n">
        <v>75279639</v>
      </c>
    </row>
    <row r="54" customFormat="false" ht="13" hidden="false" customHeight="false" outlineLevel="0" collapsed="false">
      <c r="A54" s="2" t="n">
        <v>38262</v>
      </c>
      <c r="B54" s="0" t="n">
        <v>104</v>
      </c>
      <c r="C54" s="0" t="n">
        <v>106.5</v>
      </c>
      <c r="D54" s="0" t="n">
        <v>94.65</v>
      </c>
      <c r="E54" s="0" t="n">
        <v>97.07</v>
      </c>
      <c r="F54" s="3" t="n">
        <v>82140284</v>
      </c>
    </row>
    <row r="55" customFormat="false" ht="13" hidden="false" customHeight="false" outlineLevel="0" collapsed="false">
      <c r="A55" s="2" t="n">
        <v>38261</v>
      </c>
      <c r="B55" s="0" t="n">
        <v>108.01</v>
      </c>
      <c r="C55" s="0" t="n">
        <v>108.79</v>
      </c>
      <c r="D55" s="0" t="n">
        <v>100</v>
      </c>
      <c r="E55" s="0" t="n">
        <v>100.1</v>
      </c>
      <c r="F55" s="3" t="n">
        <v>57518522</v>
      </c>
    </row>
    <row r="56" customFormat="false" ht="13" hidden="false" customHeight="false" outlineLevel="0" collapsed="false">
      <c r="A56" s="2" t="n">
        <v>38260</v>
      </c>
      <c r="B56" s="0" t="n">
        <v>111.92</v>
      </c>
      <c r="C56" s="0" t="n">
        <v>112.36</v>
      </c>
      <c r="D56" s="0" t="n">
        <v>107.39</v>
      </c>
      <c r="E56" s="0" t="n">
        <v>109.12</v>
      </c>
      <c r="F56" s="3" t="n">
        <v>46335451</v>
      </c>
    </row>
    <row r="57" customFormat="false" ht="13" hidden="false" customHeight="false" outlineLevel="0" collapsed="false">
      <c r="A57" s="2" t="n">
        <v>38259</v>
      </c>
      <c r="B57" s="0" t="n">
        <v>108.25</v>
      </c>
      <c r="C57" s="0" t="n">
        <v>115</v>
      </c>
      <c r="D57" s="0" t="n">
        <v>106.3</v>
      </c>
      <c r="E57" s="0" t="n">
        <v>113.66</v>
      </c>
      <c r="F57" s="3" t="n">
        <v>58133772</v>
      </c>
    </row>
    <row r="58" customFormat="false" ht="13" hidden="false" customHeight="false" outlineLevel="0" collapsed="false">
      <c r="A58" s="2" t="n">
        <v>38258</v>
      </c>
      <c r="B58" s="0" t="n">
        <v>119.62</v>
      </c>
      <c r="C58" s="0" t="n">
        <v>119.68</v>
      </c>
      <c r="D58" s="0" t="n">
        <v>100.59</v>
      </c>
      <c r="E58" s="0" t="n">
        <v>105.26</v>
      </c>
      <c r="F58" s="3" t="n">
        <v>93644809</v>
      </c>
    </row>
    <row r="59" customFormat="false" ht="13" hidden="false" customHeight="false" outlineLevel="0" collapsed="false">
      <c r="A59" s="2" t="n">
        <v>38255</v>
      </c>
      <c r="B59" s="0" t="n">
        <v>124.91</v>
      </c>
      <c r="C59" s="0" t="n">
        <v>129.8</v>
      </c>
      <c r="D59" s="0" t="n">
        <v>123</v>
      </c>
      <c r="E59" s="0" t="n">
        <v>128.24</v>
      </c>
      <c r="F59" s="3" t="n">
        <v>40230348</v>
      </c>
    </row>
    <row r="60" customFormat="false" ht="13" hidden="false" customHeight="false" outlineLevel="0" collapsed="false">
      <c r="A60" s="2" t="n">
        <v>38254</v>
      </c>
      <c r="B60" s="0" t="n">
        <v>129.8</v>
      </c>
      <c r="C60" s="0" t="n">
        <v>134.79</v>
      </c>
      <c r="D60" s="0" t="n">
        <v>128.52</v>
      </c>
      <c r="E60" s="0" t="n">
        <v>131.93</v>
      </c>
      <c r="F60" s="3" t="n">
        <v>35930140</v>
      </c>
    </row>
    <row r="61" customFormat="false" ht="13" hidden="false" customHeight="false" outlineLevel="0" collapsed="false">
      <c r="A61" s="2" t="n">
        <v>38253</v>
      </c>
      <c r="B61" s="0" t="n">
        <v>127.27</v>
      </c>
      <c r="C61" s="0" t="n">
        <v>130.95</v>
      </c>
      <c r="D61" s="0" t="n">
        <v>125.15</v>
      </c>
      <c r="E61" s="0" t="n">
        <v>128.71</v>
      </c>
      <c r="F61" s="3" t="n">
        <v>37405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p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7:25:45Z</dcterms:created>
  <dc:creator>Noah</dc:creator>
  <dc:description/>
  <dc:language>en-US</dc:language>
  <cp:lastModifiedBy>Noah</cp:lastModifiedBy>
  <cp:revision>0</cp:revision>
  <dc:subject/>
  <dc:title/>
</cp:coreProperties>
</file>