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Duquense Stock Cost Basis Calculations</t>
  </si>
  <si>
    <t xml:space="preserve">Year</t>
  </si>
  <si>
    <t xml:space="preserve">Quarterly Dividend</t>
  </si>
  <si>
    <t xml:space="preserve">Yearly Dividend</t>
  </si>
  <si>
    <t xml:space="preserve">Share Price</t>
  </si>
  <si>
    <t xml:space="preserve">Shares</t>
  </si>
  <si>
    <t xml:space="preserve">Additional Shares</t>
  </si>
  <si>
    <t xml:space="preserve">Additional Basis</t>
  </si>
  <si>
    <t xml:space="preserve">3-2 split</t>
  </si>
  <si>
    <t xml:space="preserve">Total</t>
  </si>
  <si>
    <t xml:space="preserve">Basis</t>
  </si>
  <si>
    <t xml:space="preserve">Capital Gains</t>
  </si>
  <si>
    <t xml:space="preserve">Minus Basis from stock earned from reinvestments</t>
  </si>
  <si>
    <t xml:space="preserve">1992 Stock</t>
  </si>
  <si>
    <t xml:space="preserve">All stock purchased through dividend reinv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DD0806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85"/>
    <col collapsed="false" customWidth="true" hidden="false" outlineLevel="0" max="4" min="4" style="0" width="10.28"/>
  </cols>
  <sheetData>
    <row r="1" customFormat="false" ht="13" hidden="false" customHeight="false" outlineLevel="0" collapsed="false">
      <c r="A1" s="1" t="s">
        <v>0</v>
      </c>
    </row>
    <row r="2" customFormat="false" ht="2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3" hidden="false" customHeight="false" outlineLevel="0" collapsed="false">
      <c r="A3" s="6" t="n">
        <v>1992</v>
      </c>
      <c r="B3" s="7" t="n">
        <v>0.38</v>
      </c>
      <c r="C3" s="7" t="n">
        <f aca="false">B3*4</f>
        <v>1.52</v>
      </c>
      <c r="D3" s="7" t="n">
        <v>29</v>
      </c>
      <c r="E3" s="8" t="n">
        <f aca="false">E4-F3</f>
        <v>10.8890577551378</v>
      </c>
      <c r="F3" s="9" t="n">
        <f aca="false">C4/D4*E4</f>
        <v>0.573108302901988</v>
      </c>
      <c r="G3" s="10" t="n">
        <f aca="false">F3*D3</f>
        <v>16.6201407841577</v>
      </c>
    </row>
    <row r="4" customFormat="false" ht="13" hidden="false" customHeight="false" outlineLevel="0" collapsed="false">
      <c r="A4" s="6" t="n">
        <v>1993</v>
      </c>
      <c r="B4" s="7" t="n">
        <v>0.4</v>
      </c>
      <c r="C4" s="7" t="n">
        <f aca="false">B4*4</f>
        <v>1.6</v>
      </c>
      <c r="D4" s="7" t="n">
        <v>32</v>
      </c>
      <c r="E4" s="8" t="n">
        <f aca="false">E5-F4</f>
        <v>11.4621660580398</v>
      </c>
      <c r="F4" s="9" t="n">
        <f aca="false">C5/D5*E5</f>
        <v>0.59580566143276</v>
      </c>
      <c r="G4" s="10" t="n">
        <f aca="false">F4*D4</f>
        <v>19.0657811658483</v>
      </c>
    </row>
    <row r="5" customFormat="false" ht="13" hidden="false" customHeight="false" outlineLevel="0" collapsed="false">
      <c r="A5" s="6" t="n">
        <v>1994</v>
      </c>
      <c r="B5" s="7" t="n">
        <v>0.42</v>
      </c>
      <c r="C5" s="7" t="n">
        <f aca="false">B5*4</f>
        <v>1.68</v>
      </c>
      <c r="D5" s="7" t="n">
        <v>34</v>
      </c>
      <c r="E5" s="8" t="n">
        <f aca="false">E6-F5</f>
        <v>12.0579717194725</v>
      </c>
      <c r="F5" s="9" t="n">
        <f aca="false">C6/D6*E6</f>
        <v>0.792442191155388</v>
      </c>
      <c r="G5" s="10" t="n">
        <f aca="false">F5*D5</f>
        <v>26.9430344992832</v>
      </c>
    </row>
    <row r="6" customFormat="false" ht="13" hidden="false" customHeight="false" outlineLevel="0" collapsed="false">
      <c r="A6" s="6" t="n">
        <v>1995</v>
      </c>
      <c r="B6" s="7" t="n">
        <f aca="false">(0.44+0.3)/2</f>
        <v>0.37</v>
      </c>
      <c r="C6" s="7" t="n">
        <f aca="false">B6*4</f>
        <v>1.48</v>
      </c>
      <c r="D6" s="7" t="n">
        <v>24</v>
      </c>
      <c r="E6" s="8" t="n">
        <f aca="false">(2/3)*E8</f>
        <v>12.8504139106279</v>
      </c>
      <c r="F6" s="9"/>
      <c r="G6" s="10"/>
    </row>
    <row r="7" customFormat="false" ht="13" hidden="false" customHeight="false" outlineLevel="0" collapsed="false">
      <c r="A7" s="11" t="s">
        <v>8</v>
      </c>
      <c r="B7" s="12"/>
      <c r="C7" s="12"/>
      <c r="D7" s="12"/>
      <c r="E7" s="13" t="n">
        <f aca="false">E6</f>
        <v>12.8504139106279</v>
      </c>
      <c r="F7" s="14"/>
      <c r="G7" s="10"/>
    </row>
    <row r="8" customFormat="false" ht="13" hidden="false" customHeight="false" outlineLevel="0" collapsed="false">
      <c r="A8" s="6" t="n">
        <v>1996</v>
      </c>
      <c r="B8" s="7" t="n">
        <v>0.32</v>
      </c>
      <c r="C8" s="7" t="n">
        <f aca="false">B8*4</f>
        <v>1.28</v>
      </c>
      <c r="D8" s="7" t="n">
        <v>30.6</v>
      </c>
      <c r="E8" s="8" t="n">
        <f aca="false">E9-F8</f>
        <v>19.2756208659419</v>
      </c>
      <c r="F8" s="9" t="n">
        <f aca="false">C9/D9*E9</f>
        <v>0.915322778550312</v>
      </c>
      <c r="G8" s="10" t="n">
        <f aca="false">F8*D8</f>
        <v>28.0088770236395</v>
      </c>
    </row>
    <row r="9" customFormat="false" ht="13" hidden="false" customHeight="false" outlineLevel="0" collapsed="false">
      <c r="A9" s="6" t="n">
        <v>1997</v>
      </c>
      <c r="B9" s="7" t="n">
        <v>0.34</v>
      </c>
      <c r="C9" s="7" t="n">
        <f aca="false">B9*4</f>
        <v>1.36</v>
      </c>
      <c r="D9" s="7" t="n">
        <v>30</v>
      </c>
      <c r="E9" s="8" t="n">
        <f aca="false">E10-F9</f>
        <v>20.1909436444922</v>
      </c>
      <c r="F9" s="9" t="n">
        <f aca="false">C10/D10*E10</f>
        <v>0.817631013725217</v>
      </c>
      <c r="G9" s="10" t="n">
        <f aca="false">F9*D9</f>
        <v>24.5289304117565</v>
      </c>
    </row>
    <row r="10" customFormat="false" ht="13" hidden="false" customHeight="false" outlineLevel="0" collapsed="false">
      <c r="A10" s="6" t="n">
        <v>1998</v>
      </c>
      <c r="B10" s="7" t="n">
        <v>0.36</v>
      </c>
      <c r="C10" s="7" t="n">
        <f aca="false">B10*4</f>
        <v>1.44</v>
      </c>
      <c r="D10" s="7" t="n">
        <v>37</v>
      </c>
      <c r="E10" s="8" t="n">
        <f aca="false">E11-F10</f>
        <v>21.0085746582174</v>
      </c>
      <c r="F10" s="9" t="n">
        <f aca="false">C11/D11*E11</f>
        <v>0.829860537434783</v>
      </c>
      <c r="G10" s="10" t="n">
        <f aca="false">F10*D10</f>
        <v>30.704839885087</v>
      </c>
    </row>
    <row r="11" customFormat="false" ht="13" hidden="false" customHeight="false" outlineLevel="0" collapsed="false">
      <c r="A11" s="6" t="n">
        <v>1999</v>
      </c>
      <c r="B11" s="7" t="n">
        <v>0.38</v>
      </c>
      <c r="C11" s="7" t="n">
        <f aca="false">B11*4</f>
        <v>1.52</v>
      </c>
      <c r="D11" s="7" t="n">
        <v>40</v>
      </c>
      <c r="E11" s="8" t="n">
        <f aca="false">E12-F11</f>
        <v>21.8384351956522</v>
      </c>
      <c r="F11" s="9" t="n">
        <f aca="false">C12/D12*E12</f>
        <v>1.07844124422974</v>
      </c>
      <c r="G11" s="10" t="n">
        <f aca="false">F11*D11</f>
        <v>43.1376497691895</v>
      </c>
    </row>
    <row r="12" customFormat="false" ht="13" hidden="false" customHeight="false" outlineLevel="0" collapsed="false">
      <c r="A12" s="6" t="n">
        <v>2000</v>
      </c>
      <c r="B12" s="7" t="n">
        <v>0.4</v>
      </c>
      <c r="C12" s="7" t="n">
        <f aca="false">B12*4</f>
        <v>1.6</v>
      </c>
      <c r="D12" s="7" t="n">
        <v>34</v>
      </c>
      <c r="E12" s="8" t="n">
        <f aca="false">E13-F12</f>
        <v>22.9168764398819</v>
      </c>
      <c r="F12" s="9" t="n">
        <f aca="false">C13/D13*E13</f>
        <v>1.80583266505636</v>
      </c>
      <c r="G12" s="10" t="n">
        <f aca="false">F12*D12</f>
        <v>61.3983106119163</v>
      </c>
    </row>
    <row r="13" customFormat="false" ht="13" hidden="false" customHeight="false" outlineLevel="0" collapsed="false">
      <c r="A13" s="6" t="n">
        <v>2001</v>
      </c>
      <c r="B13" s="7" t="n">
        <v>0.42</v>
      </c>
      <c r="C13" s="7" t="n">
        <f aca="false">B13*4</f>
        <v>1.68</v>
      </c>
      <c r="D13" s="7" t="n">
        <v>23</v>
      </c>
      <c r="E13" s="8" t="n">
        <f aca="false">E14-F13</f>
        <v>24.7227091049383</v>
      </c>
      <c r="F13" s="9" t="n">
        <f aca="false">C14/D14*E14</f>
        <v>2.71110648148148</v>
      </c>
      <c r="G13" s="10" t="n">
        <f aca="false">F13*D13</f>
        <v>62.3554490740741</v>
      </c>
    </row>
    <row r="14" customFormat="false" ht="13" hidden="false" customHeight="false" outlineLevel="0" collapsed="false">
      <c r="A14" s="6" t="n">
        <v>2002</v>
      </c>
      <c r="B14" s="7" t="n">
        <v>0.42</v>
      </c>
      <c r="C14" s="7" t="n">
        <f aca="false">B14*4</f>
        <v>1.68</v>
      </c>
      <c r="D14" s="7" t="n">
        <v>17</v>
      </c>
      <c r="E14" s="8" t="n">
        <f aca="false">E15-F14</f>
        <v>27.4338155864198</v>
      </c>
      <c r="F14" s="9" t="n">
        <f aca="false">C15/D15*E15</f>
        <v>1.95955825617284</v>
      </c>
      <c r="G14" s="10" t="n">
        <f aca="false">F14*D14</f>
        <v>33.3124903549383</v>
      </c>
    </row>
    <row r="15" customFormat="false" ht="13" hidden="false" customHeight="false" outlineLevel="0" collapsed="false">
      <c r="A15" s="6" t="n">
        <v>2003</v>
      </c>
      <c r="B15" s="7" t="n">
        <v>0.25</v>
      </c>
      <c r="C15" s="7" t="n">
        <f aca="false">B15*4</f>
        <v>1</v>
      </c>
      <c r="D15" s="7" t="n">
        <v>15</v>
      </c>
      <c r="E15" s="8" t="n">
        <f aca="false">E16-F15</f>
        <v>29.3933738425926</v>
      </c>
      <c r="F15" s="9" t="n">
        <f aca="false">C16/D16*E16</f>
        <v>1.72902199074074</v>
      </c>
      <c r="G15" s="10" t="n">
        <f aca="false">F15*D15</f>
        <v>25.9353298611111</v>
      </c>
    </row>
    <row r="16" customFormat="false" ht="13" hidden="false" customHeight="false" outlineLevel="0" collapsed="false">
      <c r="A16" s="6" t="n">
        <v>2004</v>
      </c>
      <c r="B16" s="7" t="n">
        <v>0.25</v>
      </c>
      <c r="C16" s="7" t="n">
        <f aca="false">B16*4</f>
        <v>1</v>
      </c>
      <c r="D16" s="7" t="n">
        <v>18</v>
      </c>
      <c r="E16" s="8" t="n">
        <f aca="false">E17-F16</f>
        <v>31.1223958333333</v>
      </c>
      <c r="F16" s="9" t="n">
        <f aca="false">C17/D17*E17</f>
        <v>1.83072916666667</v>
      </c>
      <c r="G16" s="10" t="n">
        <f aca="false">F16*D16</f>
        <v>32.953125</v>
      </c>
    </row>
    <row r="17" customFormat="false" ht="13" hidden="false" customHeight="false" outlineLevel="0" collapsed="false">
      <c r="A17" s="6" t="n">
        <v>2005</v>
      </c>
      <c r="B17" s="7" t="n">
        <v>0.25</v>
      </c>
      <c r="C17" s="7" t="n">
        <f aca="false">B17*4</f>
        <v>1</v>
      </c>
      <c r="D17" s="7" t="n">
        <v>18</v>
      </c>
      <c r="E17" s="8" t="n">
        <f aca="false">E18-F17</f>
        <v>32.953125</v>
      </c>
      <c r="F17" s="9" t="n">
        <f aca="false">C18/D18*E18</f>
        <v>2.196875</v>
      </c>
      <c r="G17" s="10" t="n">
        <f aca="false">F17*D17</f>
        <v>39.54375</v>
      </c>
    </row>
    <row r="18" customFormat="false" ht="13" hidden="false" customHeight="false" outlineLevel="0" collapsed="false">
      <c r="A18" s="6" t="n">
        <v>2006</v>
      </c>
      <c r="B18" s="7" t="n">
        <v>0.25</v>
      </c>
      <c r="C18" s="7" t="n">
        <f aca="false">B18*4</f>
        <v>1</v>
      </c>
      <c r="D18" s="7" t="n">
        <v>16</v>
      </c>
      <c r="E18" s="8" t="n">
        <f aca="false">E19-F18</f>
        <v>35.15</v>
      </c>
      <c r="F18" s="9" t="n">
        <f aca="false">C19/D19*E19</f>
        <v>1.85</v>
      </c>
      <c r="G18" s="10" t="n">
        <f aca="false">F18*D18</f>
        <v>29.6</v>
      </c>
    </row>
    <row r="19" customFormat="false" ht="13" hidden="false" customHeight="false" outlineLevel="0" collapsed="false">
      <c r="A19" s="15" t="n">
        <v>2007</v>
      </c>
      <c r="B19" s="16" t="n">
        <v>0.25</v>
      </c>
      <c r="C19" s="16" t="n">
        <f aca="false">B19*4</f>
        <v>1</v>
      </c>
      <c r="D19" s="16" t="n">
        <v>20</v>
      </c>
      <c r="E19" s="17" t="n">
        <v>37</v>
      </c>
      <c r="F19" s="18"/>
    </row>
    <row r="20" customFormat="false" ht="13" hidden="false" customHeight="false" outlineLevel="0" collapsed="false">
      <c r="A20" s="0" t="s">
        <v>9</v>
      </c>
      <c r="G20" s="10" t="n">
        <f aca="false">SUM(G3:G18)</f>
        <v>474.107708441001</v>
      </c>
    </row>
    <row r="22" customFormat="false" ht="13" hidden="false" customHeight="false" outlineLevel="0" collapsed="false">
      <c r="A22" s="2" t="s">
        <v>1</v>
      </c>
      <c r="B22" s="19" t="s">
        <v>5</v>
      </c>
      <c r="C22" s="19" t="s">
        <v>4</v>
      </c>
      <c r="D22" s="20" t="s">
        <v>10</v>
      </c>
    </row>
    <row r="23" customFormat="false" ht="13" hidden="false" customHeight="false" outlineLevel="0" collapsed="false">
      <c r="A23" s="6" t="n">
        <v>1992</v>
      </c>
      <c r="B23" s="21" t="n">
        <f aca="false">E3</f>
        <v>10.8890577551378</v>
      </c>
      <c r="C23" s="7" t="n">
        <v>29</v>
      </c>
      <c r="D23" s="22" t="n">
        <f aca="false">C23*B23</f>
        <v>315.782674898995</v>
      </c>
    </row>
    <row r="24" customFormat="false" ht="13" hidden="false" customHeight="false" outlineLevel="0" collapsed="false">
      <c r="A24" s="6" t="n">
        <v>2009</v>
      </c>
      <c r="B24" s="8" t="n">
        <f aca="false">E19</f>
        <v>37</v>
      </c>
      <c r="C24" s="7" t="n">
        <v>20</v>
      </c>
      <c r="D24" s="23"/>
    </row>
    <row r="25" customFormat="false" ht="13" hidden="false" customHeight="false" outlineLevel="0" collapsed="false">
      <c r="A25" s="15" t="s">
        <v>11</v>
      </c>
      <c r="B25" s="16"/>
      <c r="C25" s="16"/>
      <c r="D25" s="24" t="n">
        <f aca="false">C24*B24-D23</f>
        <v>424.217325101005</v>
      </c>
    </row>
    <row r="26" customFormat="false" ht="13" hidden="false" customHeight="false" outlineLevel="0" collapsed="false">
      <c r="A26" s="0" t="s">
        <v>12</v>
      </c>
      <c r="D26" s="25" t="n">
        <f aca="false">D25-G20</f>
        <v>-49.8903833399967</v>
      </c>
    </row>
    <row r="29" customFormat="false" ht="13" hidden="false" customHeight="false" outlineLevel="0" collapsed="false">
      <c r="A29" s="2" t="s">
        <v>10</v>
      </c>
      <c r="B29" s="20"/>
    </row>
    <row r="30" customFormat="false" ht="13" hidden="false" customHeight="false" outlineLevel="0" collapsed="false">
      <c r="A30" s="6" t="s">
        <v>13</v>
      </c>
      <c r="B30" s="22" t="n">
        <f aca="false">D23</f>
        <v>315.782674898995</v>
      </c>
    </row>
    <row r="31" customFormat="false" ht="13" hidden="false" customHeight="false" outlineLevel="0" collapsed="false">
      <c r="A31" s="6" t="s">
        <v>14</v>
      </c>
      <c r="B31" s="9" t="n">
        <f aca="false">G20</f>
        <v>474.107708441001</v>
      </c>
    </row>
    <row r="32" customFormat="false" ht="13" hidden="false" customHeight="false" outlineLevel="0" collapsed="false">
      <c r="A32" s="15" t="s">
        <v>9</v>
      </c>
      <c r="B32" s="24" t="n">
        <f aca="false">B31+B30</f>
        <v>789.89038333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3:17:00Z</dcterms:created>
  <dc:creator>Noah Pollock</dc:creator>
  <dc:description/>
  <dc:language>en-US</dc:language>
  <cp:lastModifiedBy>Noah Pollock</cp:lastModifiedBy>
  <cp:revision>0</cp:revision>
  <dc:subject/>
  <dc:title/>
</cp:coreProperties>
</file>