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New total</t>
  </si>
  <si>
    <t xml:space="preserve">$$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5" activeCellId="0" sqref="B45"/>
    </sheetView>
  </sheetViews>
  <sheetFormatPr defaultColWidth="10.703125" defaultRowHeight="13" zeroHeight="false" outlineLevelRow="0" outlineLevelCol="0"/>
  <cols>
    <col collapsed="false" customWidth="false" hidden="false" outlineLevel="0" max="257" min="1" style="1" width="10.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n">
        <v>37999</v>
      </c>
      <c r="B2" s="1" t="n">
        <v>1.25</v>
      </c>
    </row>
    <row r="3" customFormat="false" ht="13" hidden="false" customHeight="false" outlineLevel="0" collapsed="false">
      <c r="A3" s="2" t="n">
        <v>38001</v>
      </c>
      <c r="B3" s="1" t="n">
        <v>2.75</v>
      </c>
    </row>
    <row r="4" customFormat="false" ht="13" hidden="false" customHeight="false" outlineLevel="0" collapsed="false">
      <c r="A4" s="2" t="n">
        <v>38007</v>
      </c>
      <c r="B4" s="1" t="n">
        <v>1.35</v>
      </c>
    </row>
    <row r="5" customFormat="false" ht="13" hidden="false" customHeight="false" outlineLevel="0" collapsed="false">
      <c r="A5" s="2" t="n">
        <v>38008</v>
      </c>
      <c r="B5" s="1" t="n">
        <v>1.25</v>
      </c>
    </row>
    <row r="6" customFormat="false" ht="13" hidden="false" customHeight="false" outlineLevel="0" collapsed="false">
      <c r="A6" s="2" t="n">
        <v>38009</v>
      </c>
      <c r="B6" s="1" t="n">
        <v>3.4</v>
      </c>
    </row>
    <row r="7" customFormat="false" ht="13" hidden="false" customHeight="false" outlineLevel="0" collapsed="false">
      <c r="A7" s="2" t="n">
        <v>38010</v>
      </c>
      <c r="B7" s="1" t="n">
        <v>1</v>
      </c>
    </row>
    <row r="8" customFormat="false" ht="13" hidden="false" customHeight="false" outlineLevel="0" collapsed="false">
      <c r="A8" s="2" t="n">
        <v>38012</v>
      </c>
      <c r="B8" s="1" t="n">
        <v>2.5</v>
      </c>
    </row>
    <row r="9" customFormat="false" ht="13" hidden="false" customHeight="false" outlineLevel="0" collapsed="false">
      <c r="A9" s="2" t="n">
        <v>38013</v>
      </c>
      <c r="B9" s="1" t="n">
        <v>6</v>
      </c>
    </row>
    <row r="10" customFormat="false" ht="13" hidden="false" customHeight="false" outlineLevel="0" collapsed="false">
      <c r="A10" s="2" t="n">
        <v>38014</v>
      </c>
      <c r="B10" s="1" t="n">
        <v>7.5</v>
      </c>
    </row>
    <row r="11" customFormat="false" ht="13" hidden="false" customHeight="false" outlineLevel="0" collapsed="false">
      <c r="A11" s="2" t="n">
        <v>38015</v>
      </c>
      <c r="B11" s="1" t="n">
        <v>9.5</v>
      </c>
    </row>
    <row r="12" customFormat="false" ht="13" hidden="false" customHeight="false" outlineLevel="0" collapsed="false">
      <c r="A12" s="2" t="n">
        <v>38017</v>
      </c>
      <c r="B12" s="1" t="n">
        <v>5.25</v>
      </c>
    </row>
    <row r="13" customFormat="false" ht="13" hidden="false" customHeight="false" outlineLevel="0" collapsed="false">
      <c r="A13" s="2" t="n">
        <v>38020</v>
      </c>
      <c r="B13" s="1" t="n">
        <v>0.6</v>
      </c>
    </row>
    <row r="14" customFormat="false" ht="13" hidden="false" customHeight="false" outlineLevel="0" collapsed="false">
      <c r="A14" s="2" t="n">
        <v>38021</v>
      </c>
      <c r="B14" s="1" t="n">
        <v>1</v>
      </c>
    </row>
    <row r="15" customFormat="false" ht="13" hidden="false" customHeight="false" outlineLevel="0" collapsed="false">
      <c r="A15" s="2" t="n">
        <v>38022</v>
      </c>
      <c r="B15" s="1" t="n">
        <v>3</v>
      </c>
    </row>
    <row r="16" customFormat="false" ht="13" hidden="false" customHeight="false" outlineLevel="0" collapsed="false">
      <c r="A16" s="2" t="n">
        <v>38023</v>
      </c>
      <c r="B16" s="1" t="n">
        <v>0.25</v>
      </c>
    </row>
    <row r="17" customFormat="false" ht="13" hidden="false" customHeight="false" outlineLevel="0" collapsed="false">
      <c r="A17" s="2" t="n">
        <v>38027</v>
      </c>
      <c r="B17" s="1" t="n">
        <v>3.5</v>
      </c>
    </row>
    <row r="18" customFormat="false" ht="13" hidden="false" customHeight="false" outlineLevel="0" collapsed="false">
      <c r="A18" s="2" t="n">
        <v>38028</v>
      </c>
      <c r="B18" s="1" t="n">
        <v>2.2</v>
      </c>
      <c r="D18" s="1" t="s">
        <v>1</v>
      </c>
    </row>
    <row r="19" customFormat="false" ht="13" hidden="false" customHeight="false" outlineLevel="0" collapsed="false">
      <c r="A19" s="2" t="n">
        <v>38030</v>
      </c>
      <c r="B19" s="1" t="n">
        <v>0.25</v>
      </c>
      <c r="C19" s="1" t="n">
        <f aca="false">B2</f>
        <v>1.25</v>
      </c>
      <c r="D19" s="1" t="n">
        <f aca="false">C19+B19</f>
        <v>1.5</v>
      </c>
    </row>
    <row r="20" customFormat="false" ht="13" hidden="false" customHeight="false" outlineLevel="0" collapsed="false">
      <c r="A20" s="2" t="n">
        <v>38035</v>
      </c>
      <c r="B20" s="1" t="n">
        <v>0.25</v>
      </c>
      <c r="C20" s="1" t="n">
        <f aca="false">B3</f>
        <v>2.75</v>
      </c>
      <c r="D20" s="1" t="n">
        <f aca="false">C20+B20</f>
        <v>3</v>
      </c>
    </row>
    <row r="21" customFormat="false" ht="13" hidden="false" customHeight="false" outlineLevel="0" collapsed="false">
      <c r="A21" s="2" t="n">
        <v>38036</v>
      </c>
      <c r="B21" s="1" t="n">
        <v>2.75</v>
      </c>
      <c r="C21" s="1" t="n">
        <f aca="false">B4</f>
        <v>1.35</v>
      </c>
      <c r="D21" s="1" t="n">
        <f aca="false">C21+B21</f>
        <v>4.1</v>
      </c>
    </row>
    <row r="22" customFormat="false" ht="13" hidden="false" customHeight="false" outlineLevel="0" collapsed="false">
      <c r="A22" s="2" t="n">
        <v>38037</v>
      </c>
      <c r="B22" s="1" t="n">
        <v>0.75</v>
      </c>
      <c r="C22" s="1" t="n">
        <f aca="false">B5</f>
        <v>1.25</v>
      </c>
      <c r="D22" s="1" t="n">
        <f aca="false">C22+B22</f>
        <v>2</v>
      </c>
    </row>
    <row r="23" customFormat="false" ht="13" hidden="false" customHeight="false" outlineLevel="0" collapsed="false">
      <c r="A23" s="2" t="n">
        <v>38041</v>
      </c>
      <c r="B23" s="1" t="n">
        <v>2</v>
      </c>
      <c r="C23" s="1" t="n">
        <f aca="false">B6</f>
        <v>3.4</v>
      </c>
      <c r="D23" s="1" t="n">
        <f aca="false">C23+B23</f>
        <v>5.4</v>
      </c>
    </row>
    <row r="24" customFormat="false" ht="13" hidden="false" customHeight="false" outlineLevel="0" collapsed="false">
      <c r="A24" s="2" t="n">
        <v>38046</v>
      </c>
      <c r="B24" s="1" t="n">
        <v>0.5</v>
      </c>
      <c r="C24" s="1" t="n">
        <f aca="false">B7</f>
        <v>1</v>
      </c>
      <c r="D24" s="1" t="n">
        <f aca="false">C24+B24</f>
        <v>1.5</v>
      </c>
    </row>
    <row r="25" customFormat="false" ht="13" hidden="false" customHeight="false" outlineLevel="0" collapsed="false">
      <c r="A25" s="2" t="n">
        <v>38050</v>
      </c>
      <c r="B25" s="1" t="n">
        <v>1</v>
      </c>
      <c r="C25" s="1" t="n">
        <f aca="false">B8</f>
        <v>2.5</v>
      </c>
      <c r="D25" s="1" t="n">
        <f aca="false">C25+B25</f>
        <v>3.5</v>
      </c>
    </row>
    <row r="26" customFormat="false" ht="13" hidden="false" customHeight="false" outlineLevel="0" collapsed="false">
      <c r="A26" s="2" t="n">
        <v>38052</v>
      </c>
      <c r="B26" s="1" t="n">
        <v>0.5</v>
      </c>
      <c r="C26" s="1" t="n">
        <f aca="false">B9</f>
        <v>6</v>
      </c>
      <c r="D26" s="1" t="n">
        <f aca="false">C26+B26</f>
        <v>6.5</v>
      </c>
    </row>
    <row r="27" customFormat="false" ht="13" hidden="false" customHeight="false" outlineLevel="0" collapsed="false">
      <c r="A27" s="2" t="n">
        <v>38053</v>
      </c>
      <c r="B27" s="1" t="n">
        <v>3.5</v>
      </c>
      <c r="C27" s="1" t="n">
        <f aca="false">B10</f>
        <v>7.5</v>
      </c>
      <c r="D27" s="1" t="n">
        <f aca="false">C27+B27-5</f>
        <v>6</v>
      </c>
    </row>
    <row r="28" customFormat="false" ht="13" hidden="false" customHeight="false" outlineLevel="0" collapsed="false">
      <c r="A28" s="2" t="n">
        <v>38054</v>
      </c>
      <c r="B28" s="1" t="n">
        <v>1.3</v>
      </c>
      <c r="C28" s="1" t="n">
        <f aca="false">B11</f>
        <v>9.5</v>
      </c>
      <c r="D28" s="1" t="n">
        <f aca="false">C28+B28-5</f>
        <v>5.8</v>
      </c>
    </row>
    <row r="29" customFormat="false" ht="13" hidden="false" customHeight="false" outlineLevel="0" collapsed="false">
      <c r="A29" s="2" t="n">
        <v>38055</v>
      </c>
      <c r="B29" s="1" t="n">
        <v>5</v>
      </c>
      <c r="C29" s="1" t="n">
        <f aca="false">B12</f>
        <v>5.25</v>
      </c>
      <c r="D29" s="1" t="n">
        <f aca="false">C29+B29-5</f>
        <v>5.25</v>
      </c>
    </row>
    <row r="30" customFormat="false" ht="13" hidden="false" customHeight="false" outlineLevel="0" collapsed="false">
      <c r="A30" s="2" t="n">
        <v>38057</v>
      </c>
      <c r="B30" s="1" t="n">
        <v>1.75</v>
      </c>
      <c r="C30" s="1" t="n">
        <f aca="false">B13</f>
        <v>0.6</v>
      </c>
      <c r="D30" s="1" t="n">
        <f aca="false">C30+B30</f>
        <v>2.35</v>
      </c>
    </row>
    <row r="31" customFormat="false" ht="13" hidden="false" customHeight="false" outlineLevel="0" collapsed="false">
      <c r="A31" s="2" t="n">
        <v>38058</v>
      </c>
      <c r="B31" s="1" t="n">
        <v>0.25</v>
      </c>
      <c r="C31" s="1" t="n">
        <f aca="false">B14</f>
        <v>1</v>
      </c>
      <c r="D31" s="1" t="n">
        <f aca="false">C31+B31</f>
        <v>1.25</v>
      </c>
    </row>
    <row r="32" customFormat="false" ht="13" hidden="false" customHeight="false" outlineLevel="0" collapsed="false">
      <c r="A32" s="2" t="n">
        <v>38062</v>
      </c>
      <c r="B32" s="1" t="n">
        <v>0.5</v>
      </c>
      <c r="C32" s="1" t="n">
        <f aca="false">B15</f>
        <v>3</v>
      </c>
      <c r="D32" s="1" t="n">
        <f aca="false">C32+B32</f>
        <v>3.5</v>
      </c>
    </row>
    <row r="33" customFormat="false" ht="13" hidden="false" customHeight="false" outlineLevel="0" collapsed="false">
      <c r="A33" s="2" t="n">
        <v>38076</v>
      </c>
      <c r="B33" s="1" t="n">
        <v>0.5</v>
      </c>
      <c r="C33" s="1" t="n">
        <f aca="false">B16</f>
        <v>0.25</v>
      </c>
      <c r="D33" s="1" t="n">
        <f aca="false">C33+B33</f>
        <v>0.75</v>
      </c>
    </row>
    <row r="34" customFormat="false" ht="13" hidden="false" customHeight="false" outlineLevel="0" collapsed="false">
      <c r="A34" s="2" t="n">
        <v>38077</v>
      </c>
      <c r="B34" s="1" t="n">
        <v>0.75</v>
      </c>
      <c r="C34" s="1" t="n">
        <f aca="false">B17</f>
        <v>3.5</v>
      </c>
      <c r="D34" s="1" t="n">
        <f aca="false">C34+B34</f>
        <v>4.25</v>
      </c>
    </row>
    <row r="35" customFormat="false" ht="13" hidden="false" customHeight="false" outlineLevel="0" collapsed="false">
      <c r="A35" s="2" t="n">
        <v>38078</v>
      </c>
      <c r="B35" s="1" t="n">
        <v>0.75</v>
      </c>
      <c r="C35" s="1" t="n">
        <f aca="false">B18</f>
        <v>2.2</v>
      </c>
      <c r="D35" s="1" t="n">
        <f aca="false">C35+B35</f>
        <v>2.95</v>
      </c>
    </row>
    <row r="36" customFormat="false" ht="13" hidden="false" customHeight="false" outlineLevel="0" collapsed="false">
      <c r="A36" s="2" t="n">
        <v>38082</v>
      </c>
      <c r="B36" s="1" t="n">
        <v>1.2</v>
      </c>
      <c r="D36" s="1" t="n">
        <v>5</v>
      </c>
      <c r="E36" s="2" t="n">
        <v>38038</v>
      </c>
    </row>
    <row r="37" customFormat="false" ht="13" hidden="false" customHeight="false" outlineLevel="0" collapsed="false">
      <c r="A37" s="2" t="n">
        <v>38083</v>
      </c>
      <c r="B37" s="1" t="n">
        <v>1.5</v>
      </c>
      <c r="D37" s="1" t="n">
        <v>5</v>
      </c>
      <c r="E37" s="2" t="n">
        <v>38039</v>
      </c>
    </row>
    <row r="38" customFormat="false" ht="13" hidden="false" customHeight="false" outlineLevel="0" collapsed="false">
      <c r="A38" s="2" t="n">
        <v>38084</v>
      </c>
      <c r="B38" s="1" t="n">
        <v>0.25</v>
      </c>
      <c r="D38" s="1" t="n">
        <v>5</v>
      </c>
      <c r="E38" s="2" t="n">
        <v>38065</v>
      </c>
    </row>
    <row r="39" customFormat="false" ht="13" hidden="false" customHeight="false" outlineLevel="0" collapsed="false">
      <c r="A39" s="2" t="n">
        <v>38085</v>
      </c>
      <c r="B39" s="1" t="n">
        <v>0.5</v>
      </c>
    </row>
    <row r="40" customFormat="false" ht="13" hidden="false" customHeight="false" outlineLevel="0" collapsed="false">
      <c r="A40" s="2" t="n">
        <v>38086</v>
      </c>
      <c r="B40" s="1" t="n">
        <v>0.75</v>
      </c>
    </row>
    <row r="41" customFormat="false" ht="13" hidden="false" customHeight="false" outlineLevel="0" collapsed="false">
      <c r="A41" s="2" t="n">
        <v>38088</v>
      </c>
      <c r="B41" s="1" t="n">
        <v>4.5</v>
      </c>
    </row>
    <row r="42" customFormat="false" ht="13" hidden="false" customHeight="false" outlineLevel="0" collapsed="false">
      <c r="A42" s="2" t="n">
        <v>38089</v>
      </c>
      <c r="B42" s="1" t="n">
        <v>0.75</v>
      </c>
    </row>
    <row r="43" customFormat="false" ht="13" hidden="false" customHeight="false" outlineLevel="0" collapsed="false">
      <c r="A43" s="2" t="n">
        <v>38090</v>
      </c>
      <c r="B43" s="1" t="n">
        <v>0.5</v>
      </c>
    </row>
    <row r="44" customFormat="false" ht="13" hidden="false" customHeight="false" outlineLevel="0" collapsed="false">
      <c r="A44" s="2" t="n">
        <v>38092</v>
      </c>
      <c r="B44" s="1" t="n">
        <v>0.25</v>
      </c>
    </row>
    <row r="45" customFormat="false" ht="13" hidden="false" customHeight="false" outlineLevel="0" collapsed="false">
      <c r="A45" s="2" t="n">
        <v>38093</v>
      </c>
      <c r="B45" s="1" t="n">
        <v>1.25</v>
      </c>
      <c r="C45" s="3" t="s">
        <v>2</v>
      </c>
    </row>
    <row r="46" customFormat="false" ht="13" hidden="false" customHeight="false" outlineLevel="0" collapsed="false">
      <c r="A46" s="1" t="s">
        <v>3</v>
      </c>
      <c r="B46" s="1" t="n">
        <f aca="false">SUM(B2:B45)</f>
        <v>86.05</v>
      </c>
      <c r="C46" s="3" t="n">
        <f aca="false">B46*20</f>
        <v>1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4:48:56Z</dcterms:created>
  <dc:creator>Noah</dc:creator>
  <dc:description/>
  <dc:language>en-US</dc:language>
  <cp:lastModifiedBy>Noah</cp:lastModifiedBy>
  <cp:revision>0</cp:revision>
  <dc:subject/>
  <dc:title/>
</cp:coreProperties>
</file>