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Hours</t>
  </si>
  <si>
    <t xml:space="preserve">Added Hrs</t>
  </si>
  <si>
    <t xml:space="preserve">Total</t>
  </si>
  <si>
    <t xml:space="preserve">SUM</t>
  </si>
  <si>
    <t xml:space="preserve">$$</t>
  </si>
  <si>
    <t xml:space="preserve">$$ after tax</t>
  </si>
  <si>
    <t xml:space="preserve">Added 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2" t="n">
        <v>38055</v>
      </c>
      <c r="B2" s="1" t="n">
        <v>1.33</v>
      </c>
      <c r="C2" s="3" t="n">
        <v>1</v>
      </c>
      <c r="D2" s="3" t="n">
        <f aca="false">C2+B2</f>
        <v>2.33</v>
      </c>
    </row>
    <row r="3" customFormat="false" ht="13" hidden="false" customHeight="false" outlineLevel="0" collapsed="false">
      <c r="A3" s="2" t="n">
        <v>38056</v>
      </c>
      <c r="B3" s="1" t="n">
        <v>3</v>
      </c>
      <c r="C3" s="3" t="n">
        <v>2</v>
      </c>
      <c r="D3" s="3" t="n">
        <f aca="false">C3+B3</f>
        <v>5</v>
      </c>
    </row>
    <row r="4" customFormat="false" ht="13" hidden="false" customHeight="false" outlineLevel="0" collapsed="false">
      <c r="A4" s="2" t="n">
        <v>38057</v>
      </c>
      <c r="B4" s="1" t="n">
        <v>0.75</v>
      </c>
      <c r="C4" s="3" t="n">
        <v>1</v>
      </c>
      <c r="D4" s="3" t="n">
        <f aca="false">C4+B4</f>
        <v>1.75</v>
      </c>
    </row>
    <row r="5" customFormat="false" ht="13" hidden="false" customHeight="false" outlineLevel="0" collapsed="false">
      <c r="A5" s="2" t="n">
        <v>38058</v>
      </c>
      <c r="B5" s="1" t="n">
        <v>0.5</v>
      </c>
      <c r="C5" s="3" t="n">
        <v>1</v>
      </c>
      <c r="D5" s="3" t="n">
        <f aca="false">C5+B5</f>
        <v>1.5</v>
      </c>
    </row>
    <row r="6" customFormat="false" ht="13" hidden="false" customHeight="false" outlineLevel="0" collapsed="false">
      <c r="A6" s="2" t="n">
        <v>38059</v>
      </c>
      <c r="B6" s="1" t="n">
        <v>0.25</v>
      </c>
      <c r="C6" s="3"/>
      <c r="D6" s="3" t="n">
        <f aca="false">C6+B6</f>
        <v>0.25</v>
      </c>
    </row>
    <row r="7" customFormat="false" ht="13" hidden="false" customHeight="false" outlineLevel="0" collapsed="false">
      <c r="A7" s="2" t="n">
        <v>38062</v>
      </c>
      <c r="B7" s="1" t="n">
        <v>2</v>
      </c>
      <c r="C7" s="3" t="n">
        <v>2</v>
      </c>
      <c r="D7" s="3" t="n">
        <f aca="false">C7+B7</f>
        <v>4</v>
      </c>
    </row>
    <row r="8" customFormat="false" ht="13" hidden="false" customHeight="false" outlineLevel="0" collapsed="false">
      <c r="A8" s="2" t="n">
        <v>38063</v>
      </c>
      <c r="B8" s="1" t="n">
        <v>3.5</v>
      </c>
      <c r="C8" s="3"/>
      <c r="D8" s="3" t="n">
        <f aca="false">C8+B8</f>
        <v>3.5</v>
      </c>
    </row>
    <row r="9" customFormat="false" ht="13" hidden="false" customHeight="false" outlineLevel="0" collapsed="false">
      <c r="A9" s="2" t="n">
        <v>38064</v>
      </c>
      <c r="B9" s="1" t="n">
        <v>3.5</v>
      </c>
      <c r="C9" s="3" t="n">
        <v>1</v>
      </c>
      <c r="D9" s="3" t="n">
        <f aca="false">C9+B9</f>
        <v>4.5</v>
      </c>
    </row>
    <row r="10" customFormat="false" ht="13" hidden="false" customHeight="false" outlineLevel="0" collapsed="false">
      <c r="A10" s="2" t="n">
        <v>38069</v>
      </c>
      <c r="B10" s="1" t="n">
        <v>6.5</v>
      </c>
      <c r="C10" s="3"/>
      <c r="D10" s="3" t="n">
        <f aca="false">C10+B10</f>
        <v>6.5</v>
      </c>
    </row>
    <row r="11" customFormat="false" ht="13" hidden="false" customHeight="false" outlineLevel="0" collapsed="false">
      <c r="A11" s="2" t="n">
        <v>38070</v>
      </c>
      <c r="B11" s="3" t="n">
        <v>4.5</v>
      </c>
      <c r="C11" s="3"/>
      <c r="D11" s="3" t="n">
        <f aca="false">C11+B11</f>
        <v>4.5</v>
      </c>
    </row>
    <row r="12" customFormat="false" ht="13" hidden="false" customHeight="false" outlineLevel="0" collapsed="false">
      <c r="A12" s="2" t="n">
        <v>38072</v>
      </c>
      <c r="B12" s="1" t="n">
        <v>0.25</v>
      </c>
      <c r="C12" s="3"/>
      <c r="D12" s="3" t="n">
        <f aca="false">C12+B12</f>
        <v>0.25</v>
      </c>
    </row>
    <row r="13" customFormat="false" ht="13" hidden="false" customHeight="false" outlineLevel="0" collapsed="false">
      <c r="A13" s="2" t="n">
        <v>38073</v>
      </c>
      <c r="B13" s="1" t="n">
        <v>2</v>
      </c>
      <c r="C13" s="3" t="n">
        <v>4</v>
      </c>
      <c r="D13" s="3" t="n">
        <f aca="false">C13+B13</f>
        <v>6</v>
      </c>
    </row>
    <row r="14" customFormat="false" ht="13" hidden="false" customHeight="false" outlineLevel="0" collapsed="false">
      <c r="A14" s="2" t="n">
        <v>38075</v>
      </c>
      <c r="B14" s="1" t="n">
        <v>9</v>
      </c>
      <c r="C14" s="3"/>
      <c r="D14" s="3" t="n">
        <f aca="false">C14+B14</f>
        <v>9</v>
      </c>
    </row>
    <row r="15" customFormat="false" ht="13" hidden="false" customHeight="false" outlineLevel="0" collapsed="false">
      <c r="A15" s="2" t="n">
        <v>38077</v>
      </c>
      <c r="B15" s="1" t="n">
        <f aca="false">3.75+2.5+1.75</f>
        <v>8</v>
      </c>
      <c r="C15" s="3"/>
      <c r="D15" s="3" t="n">
        <f aca="false">C15+B15</f>
        <v>8</v>
      </c>
    </row>
    <row r="16" customFormat="false" ht="13" hidden="false" customHeight="false" outlineLevel="0" collapsed="false">
      <c r="A16" s="2" t="n">
        <v>38080</v>
      </c>
      <c r="B16" s="1" t="n">
        <v>1.25</v>
      </c>
      <c r="C16" s="3"/>
      <c r="D16" s="3" t="n">
        <f aca="false">C16+B16</f>
        <v>1.25</v>
      </c>
    </row>
    <row r="17" customFormat="false" ht="13" hidden="false" customHeight="false" outlineLevel="0" collapsed="false">
      <c r="A17" s="2" t="n">
        <v>38084</v>
      </c>
      <c r="B17" s="1" t="n">
        <v>4.5</v>
      </c>
      <c r="C17" s="3"/>
      <c r="D17" s="3" t="n">
        <f aca="false">C17+B17</f>
        <v>4.5</v>
      </c>
    </row>
    <row r="18" customFormat="false" ht="13" hidden="false" customHeight="false" outlineLevel="0" collapsed="false">
      <c r="A18" s="2" t="n">
        <v>38085</v>
      </c>
      <c r="B18" s="1" t="n">
        <v>1.75</v>
      </c>
      <c r="C18" s="3" t="n">
        <v>2</v>
      </c>
      <c r="D18" s="3" t="n">
        <f aca="false">C18+B18</f>
        <v>3.75</v>
      </c>
    </row>
    <row r="19" customFormat="false" ht="13" hidden="false" customHeight="false" outlineLevel="0" collapsed="false">
      <c r="A19" s="2" t="n">
        <v>38086</v>
      </c>
      <c r="B19" s="1" t="n">
        <v>3.5</v>
      </c>
      <c r="C19" s="3"/>
      <c r="D19" s="3" t="n">
        <f aca="false">C19+B19</f>
        <v>3.5</v>
      </c>
    </row>
    <row r="20" customFormat="false" ht="13" hidden="false" customHeight="false" outlineLevel="0" collapsed="false">
      <c r="A20" s="2" t="n">
        <v>38087</v>
      </c>
      <c r="B20" s="1" t="n">
        <v>5.25</v>
      </c>
      <c r="C20" s="3"/>
      <c r="D20" s="3" t="n">
        <f aca="false">C20+B20</f>
        <v>5.25</v>
      </c>
    </row>
    <row r="21" customFormat="false" ht="13" hidden="false" customHeight="false" outlineLevel="0" collapsed="false">
      <c r="A21" s="2" t="n">
        <v>38089</v>
      </c>
      <c r="B21" s="1" t="n">
        <v>4</v>
      </c>
      <c r="C21" s="3"/>
      <c r="D21" s="3" t="n">
        <f aca="false">C21+B21</f>
        <v>4</v>
      </c>
    </row>
    <row r="22" customFormat="false" ht="13" hidden="false" customHeight="false" outlineLevel="0" collapsed="false">
      <c r="A22" s="2" t="n">
        <v>38090</v>
      </c>
      <c r="B22" s="1" t="n">
        <v>1</v>
      </c>
      <c r="C22" s="3" t="n">
        <v>2</v>
      </c>
      <c r="D22" s="3" t="n">
        <f aca="false">C22+B22</f>
        <v>3</v>
      </c>
    </row>
    <row r="23" customFormat="false" ht="13" hidden="false" customHeight="false" outlineLevel="0" collapsed="false">
      <c r="A23" s="2" t="n">
        <v>38094</v>
      </c>
      <c r="B23" s="1" t="n">
        <v>1</v>
      </c>
    </row>
    <row r="24" customFormat="false" ht="13" hidden="false" customHeight="false" outlineLevel="0" collapsed="false">
      <c r="A24" s="2" t="n">
        <v>38065</v>
      </c>
      <c r="B24" s="1" t="n">
        <v>1.25</v>
      </c>
      <c r="C24" s="3"/>
      <c r="D24" s="3" t="n">
        <f aca="false">C24+B24</f>
        <v>1.25</v>
      </c>
    </row>
    <row r="25" customFormat="false" ht="13" hidden="false" customHeight="false" outlineLevel="0" collapsed="false">
      <c r="A25" s="2" t="s">
        <v>4</v>
      </c>
      <c r="B25" s="1" t="n">
        <f aca="false">SUM(B2:B24)</f>
        <v>68.58</v>
      </c>
    </row>
    <row r="26" customFormat="false" ht="13" hidden="false" customHeight="false" outlineLevel="0" collapsed="false">
      <c r="B26" s="1" t="n">
        <f aca="false">B25*1.25</f>
        <v>85.725</v>
      </c>
    </row>
    <row r="27" customFormat="false" ht="13" hidden="false" customHeight="false" outlineLevel="0" collapsed="false">
      <c r="B27" s="1" t="n">
        <f aca="false">B26-B25</f>
        <v>17.145</v>
      </c>
      <c r="E27" s="1" t="s">
        <v>5</v>
      </c>
      <c r="F27" s="1" t="s">
        <v>6</v>
      </c>
    </row>
    <row r="28" customFormat="false" ht="13" hidden="false" customHeight="false" outlineLevel="0" collapsed="false">
      <c r="A28" s="1" t="s">
        <v>7</v>
      </c>
      <c r="C28" s="3" t="n">
        <f aca="false">SUM(C2:C24)</f>
        <v>16</v>
      </c>
      <c r="D28" s="3" t="n">
        <f aca="false">SUM(D2:D24)</f>
        <v>83.58</v>
      </c>
      <c r="E28" s="1" t="n">
        <f aca="false">D28*20</f>
        <v>1671.6</v>
      </c>
      <c r="F28" s="4" t="n">
        <f aca="false">E28*0.85</f>
        <v>1420.86</v>
      </c>
    </row>
    <row r="29" customFormat="false" ht="13" hidden="false" customHeight="false" outlineLevel="0" collapsed="false">
      <c r="D29" s="1" t="n">
        <f aca="false">D28/7</f>
        <v>11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4:29:46Z</dcterms:created>
  <dc:creator>Noah</dc:creator>
  <dc:description/>
  <dc:language>en-US</dc:language>
  <cp:lastModifiedBy>Noah</cp:lastModifiedBy>
  <cp:revision>0</cp:revision>
  <dc:subject/>
  <dc:title/>
</cp:coreProperties>
</file>