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Invoice</t>
  </si>
  <si>
    <t xml:space="preserve">Date</t>
  </si>
  <si>
    <t xml:space="preserve">Invoice #</t>
  </si>
  <si>
    <t xml:space="preserve">Bill to:</t>
  </si>
  <si>
    <t xml:space="preserve">Northern Forest Canoe Trail</t>
  </si>
  <si>
    <t xml:space="preserve">P.O. Box 565</t>
  </si>
  <si>
    <t xml:space="preserve">Waitsfield, VT 05673</t>
  </si>
  <si>
    <t xml:space="preserve">Hourly Reimbursment</t>
  </si>
  <si>
    <t xml:space="preserve">Description</t>
  </si>
  <si>
    <t xml:space="preserve">Time Spent (Hours)</t>
  </si>
  <si>
    <t xml:space="preserve">Amount  Due ($)*</t>
  </si>
  <si>
    <t xml:space="preserve">Burke/Clyde Pedal and Paddle Packages</t>
  </si>
  <si>
    <t xml:space="preserve">Newport Area Packages and Itineraries</t>
  </si>
  <si>
    <t xml:space="preserve">Montgomery Area Packages and Itineraries</t>
  </si>
  <si>
    <t xml:space="preserve">Program Evaluation  (Carsey Institute) Assistance</t>
  </si>
  <si>
    <t xml:space="preserve">Collaborative Marketting with NEKTA</t>
  </si>
  <si>
    <t xml:space="preserve">Missisquoi Wildlife Refuge and Delta Itinerary Redevelopment and Trip Planner Updates</t>
  </si>
  <si>
    <t xml:space="preserve">NFCT Internal check-ins, meetings, planning</t>
  </si>
  <si>
    <t xml:space="preserve">Updating 2009 Upper Missisquoi and Clyde Itineraries</t>
  </si>
  <si>
    <t xml:space="preserve">RBEG Reporting</t>
  </si>
  <si>
    <t xml:space="preserve">Package Vouchers, Itinerary and Package Template Development</t>
  </si>
  <si>
    <t xml:space="preserve">Editing NH Itineraries</t>
  </si>
  <si>
    <t xml:space="preserve">Itinerary and package summary for binder</t>
  </si>
  <si>
    <t xml:space="preserve">Trip Planner and Map Tool Updates</t>
  </si>
  <si>
    <t xml:space="preserve">NFCT Recommended Trips Section of Website</t>
  </si>
  <si>
    <t xml:space="preserve">Meeting and follow up with Gray Stevens, VOGA</t>
  </si>
  <si>
    <t xml:space="preserve">NFCT Coupon and Business Discounts, Business Member Database Development</t>
  </si>
  <si>
    <t xml:space="preserve">Total</t>
  </si>
  <si>
    <t xml:space="preserve">*Hourly Rate ($):</t>
  </si>
  <si>
    <t xml:space="preserve">Travel Reimbursment</t>
  </si>
  <si>
    <t xml:space="preserve">Trip</t>
  </si>
  <si>
    <t xml:space="preserve">Milleage</t>
  </si>
  <si>
    <t xml:space="preserve">Amount Due ($)*</t>
  </si>
  <si>
    <t xml:space="preserve">Burlington to Montgomery (3/3/2010)</t>
  </si>
  <si>
    <t xml:space="preserve">Burlingon to the Missisquoi Delta (1/05/2010)</t>
  </si>
  <si>
    <t xml:space="preserve">Burlington to North Ferrisburg (1/19/2010)</t>
  </si>
  <si>
    <t xml:space="preserve">Burlington to Newport (1/20-1/21/2010)</t>
  </si>
  <si>
    <t xml:space="preserve">Newport Trip Meals</t>
  </si>
  <si>
    <t xml:space="preserve">* 2009 IRS Milleage Rate: ($/mile)</t>
  </si>
  <si>
    <t xml:space="preserve">Total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"/>
    <numFmt numFmtId="168" formatCode="\$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sz val="12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4840</xdr:rowOff>
    </xdr:from>
    <xdr:to>
      <xdr:col>0</xdr:col>
      <xdr:colOff>2091600</xdr:colOff>
      <xdr:row>3</xdr:row>
      <xdr:rowOff>101880</xdr:rowOff>
    </xdr:to>
    <xdr:sp>
      <xdr:nvSpPr>
        <xdr:cNvPr id="0" name="Text 1"/>
        <xdr:cNvSpPr/>
      </xdr:nvSpPr>
      <xdr:spPr>
        <a:xfrm>
          <a:off x="29520" y="24840"/>
          <a:ext cx="2062080" cy="76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erdana"/>
            </a:rPr>
            <a:t>Noah Polloc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55 Harrison Av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Burlington VT 054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6.7"/>
    <col collapsed="false" customWidth="true" hidden="false" outlineLevel="0" max="3" min="3" style="0" width="12.13"/>
  </cols>
  <sheetData>
    <row r="1" customFormat="false" ht="25" hidden="false" customHeight="false" outlineLevel="0" collapsed="false">
      <c r="B1" s="1" t="s">
        <v>0</v>
      </c>
      <c r="C1" s="1"/>
    </row>
    <row r="3" customFormat="false" ht="16" hidden="false" customHeight="false" outlineLevel="0" collapsed="false">
      <c r="B3" s="2" t="s">
        <v>1</v>
      </c>
      <c r="C3" s="2" t="s">
        <v>2</v>
      </c>
    </row>
    <row r="4" customFormat="false" ht="13" hidden="false" customHeight="false" outlineLevel="0" collapsed="false">
      <c r="B4" s="3" t="n">
        <v>38806</v>
      </c>
      <c r="C4" s="4" t="n">
        <v>14</v>
      </c>
    </row>
    <row r="6" customFormat="false" ht="13" hidden="false" customHeight="false" outlineLevel="0" collapsed="false">
      <c r="A6" s="5" t="s">
        <v>3</v>
      </c>
    </row>
    <row r="7" customFormat="false" ht="13" hidden="false" customHeight="false" outlineLevel="0" collapsed="false">
      <c r="A7" s="6" t="s">
        <v>4</v>
      </c>
    </row>
    <row r="8" customFormat="false" ht="13" hidden="false" customHeight="false" outlineLevel="0" collapsed="false">
      <c r="A8" s="7" t="s">
        <v>5</v>
      </c>
    </row>
    <row r="9" customFormat="false" ht="13" hidden="false" customHeight="false" outlineLevel="0" collapsed="false">
      <c r="A9" s="8" t="s">
        <v>6</v>
      </c>
    </row>
    <row r="11" customFormat="false" ht="13" hidden="false" customHeight="false" outlineLevel="0" collapsed="false">
      <c r="A11" s="9" t="s">
        <v>7</v>
      </c>
    </row>
    <row r="12" customFormat="false" ht="26" hidden="false" customHeight="false" outlineLevel="0" collapsed="false">
      <c r="A12" s="10" t="s">
        <v>8</v>
      </c>
      <c r="B12" s="10" t="s">
        <v>9</v>
      </c>
      <c r="C12" s="11" t="s">
        <v>10</v>
      </c>
    </row>
    <row r="13" customFormat="false" ht="13" hidden="false" customHeight="false" outlineLevel="0" collapsed="false">
      <c r="A13" s="12" t="s">
        <v>11</v>
      </c>
      <c r="B13" s="13" t="n">
        <f aca="false">2.5+0.5+0.25+1+1+1.5+2+0.5+0.5+0.5+0.25</f>
        <v>10.5</v>
      </c>
      <c r="C13" s="14" t="n">
        <f aca="false">B13*$B$30</f>
        <v>315</v>
      </c>
    </row>
    <row r="14" customFormat="false" ht="13" hidden="false" customHeight="false" outlineLevel="0" collapsed="false">
      <c r="A14" s="12" t="s">
        <v>12</v>
      </c>
      <c r="B14" s="13" t="n">
        <f aca="false">1+0.5+0.5+0.25+0.25+0.75+0.25+1.5+0.5+1+0.75+0.5+0.5+0.5+3.75+3+3+1.5+2.25+0.25</f>
        <v>22.5</v>
      </c>
      <c r="C14" s="14" t="n">
        <f aca="false">B14*$B$30</f>
        <v>675</v>
      </c>
    </row>
    <row r="15" customFormat="false" ht="13" hidden="false" customHeight="false" outlineLevel="0" collapsed="false">
      <c r="A15" s="12" t="s">
        <v>13</v>
      </c>
      <c r="B15" s="13" t="n">
        <f aca="false">7.5+1+1.5+0.25+1.25+1.75+1+0.5</f>
        <v>14.75</v>
      </c>
      <c r="C15" s="14" t="n">
        <f aca="false">B15*$B$30</f>
        <v>442.5</v>
      </c>
    </row>
    <row r="16" customFormat="false" ht="26" hidden="false" customHeight="false" outlineLevel="0" collapsed="false">
      <c r="A16" s="12" t="s">
        <v>14</v>
      </c>
      <c r="B16" s="13" t="n">
        <f aca="false">0.5+0.25+1</f>
        <v>1.75</v>
      </c>
      <c r="C16" s="14" t="n">
        <f aca="false">B16*$B$30</f>
        <v>52.5</v>
      </c>
    </row>
    <row r="17" customFormat="false" ht="13" hidden="false" customHeight="false" outlineLevel="0" collapsed="false">
      <c r="A17" s="12" t="s">
        <v>15</v>
      </c>
      <c r="B17" s="13" t="n">
        <v>2</v>
      </c>
      <c r="C17" s="14" t="n">
        <f aca="false">B17*$B$30</f>
        <v>60</v>
      </c>
    </row>
    <row r="18" customFormat="false" ht="26" hidden="false" customHeight="false" outlineLevel="0" collapsed="false">
      <c r="A18" s="12" t="s">
        <v>16</v>
      </c>
      <c r="B18" s="13" t="n">
        <f aca="false">1+2.5+2.75+0.25+1+6.5+1+0.5+1</f>
        <v>16.5</v>
      </c>
      <c r="C18" s="14" t="n">
        <f aca="false">B18*$B$30</f>
        <v>495</v>
      </c>
    </row>
    <row r="19" customFormat="false" ht="13" hidden="false" customHeight="false" outlineLevel="0" collapsed="false">
      <c r="A19" s="12" t="s">
        <v>17</v>
      </c>
      <c r="B19" s="13" t="n">
        <f aca="false">0.25+0.25+1.25+1+0.25</f>
        <v>3</v>
      </c>
      <c r="C19" s="14" t="n">
        <f aca="false">B19*$B$30</f>
        <v>90</v>
      </c>
    </row>
    <row r="20" customFormat="false" ht="26" hidden="false" customHeight="false" outlineLevel="0" collapsed="false">
      <c r="A20" s="12" t="s">
        <v>18</v>
      </c>
      <c r="B20" s="13" t="n">
        <f aca="false">5+1+1.25+1+0.5+4.5+1.5</f>
        <v>14.75</v>
      </c>
      <c r="C20" s="14" t="n">
        <f aca="false">B20*$B$30</f>
        <v>442.5</v>
      </c>
    </row>
    <row r="21" customFormat="false" ht="13" hidden="false" customHeight="false" outlineLevel="0" collapsed="false">
      <c r="A21" s="12" t="s">
        <v>19</v>
      </c>
      <c r="B21" s="13" t="n">
        <v>1.5</v>
      </c>
      <c r="C21" s="14" t="n">
        <f aca="false">B21*$B$30</f>
        <v>45</v>
      </c>
    </row>
    <row r="22" customFormat="false" ht="26" hidden="false" customHeight="false" outlineLevel="0" collapsed="false">
      <c r="A22" s="12" t="s">
        <v>20</v>
      </c>
      <c r="B22" s="13" t="n">
        <f aca="false">4+1.25+1</f>
        <v>6.25</v>
      </c>
      <c r="C22" s="14" t="n">
        <f aca="false">B22*$B$30</f>
        <v>187.5</v>
      </c>
    </row>
    <row r="23" customFormat="false" ht="13" hidden="false" customHeight="false" outlineLevel="0" collapsed="false">
      <c r="A23" s="15" t="s">
        <v>21</v>
      </c>
      <c r="B23" s="13" t="n">
        <v>0.75</v>
      </c>
      <c r="C23" s="14" t="n">
        <f aca="false">B23*$B$30</f>
        <v>22.5</v>
      </c>
    </row>
    <row r="24" customFormat="false" ht="13" hidden="false" customHeight="false" outlineLevel="0" collapsed="false">
      <c r="A24" s="15" t="s">
        <v>22</v>
      </c>
      <c r="B24" s="13" t="n">
        <f aca="false">1.5+1</f>
        <v>2.5</v>
      </c>
      <c r="C24" s="14" t="n">
        <f aca="false">B24*$B$30</f>
        <v>75</v>
      </c>
    </row>
    <row r="25" customFormat="false" ht="13" hidden="false" customHeight="false" outlineLevel="0" collapsed="false">
      <c r="A25" s="15" t="s">
        <v>23</v>
      </c>
      <c r="B25" s="13" t="n">
        <f aca="false">2+0.5+5+0.5</f>
        <v>8</v>
      </c>
      <c r="C25" s="14" t="n">
        <f aca="false">B25*$B$30</f>
        <v>240</v>
      </c>
    </row>
    <row r="26" customFormat="false" ht="13" hidden="false" customHeight="false" outlineLevel="0" collapsed="false">
      <c r="A26" s="15" t="s">
        <v>24</v>
      </c>
      <c r="B26" s="13" t="n">
        <f aca="false">0.5+0.5</f>
        <v>1</v>
      </c>
      <c r="C26" s="14" t="n">
        <f aca="false">B26*$B$30</f>
        <v>30</v>
      </c>
    </row>
    <row r="27" customFormat="false" ht="13" hidden="false" customHeight="false" outlineLevel="0" collapsed="false">
      <c r="A27" s="15" t="s">
        <v>25</v>
      </c>
      <c r="B27" s="13" t="n">
        <f aca="false">0.25+2.25</f>
        <v>2.5</v>
      </c>
      <c r="C27" s="14" t="n">
        <f aca="false">B27*$B$30</f>
        <v>75</v>
      </c>
    </row>
    <row r="28" customFormat="false" ht="26" hidden="false" customHeight="false" outlineLevel="0" collapsed="false">
      <c r="A28" s="15" t="s">
        <v>26</v>
      </c>
      <c r="B28" s="13" t="n">
        <f aca="false">0.5+0.5+0.5</f>
        <v>1.5</v>
      </c>
      <c r="C28" s="14" t="n">
        <f aca="false">B28*$B$30</f>
        <v>45</v>
      </c>
    </row>
    <row r="29" customFormat="false" ht="13" hidden="false" customHeight="false" outlineLevel="0" collapsed="false">
      <c r="A29" s="10" t="s">
        <v>27</v>
      </c>
      <c r="B29" s="5" t="n">
        <f aca="false">SUM(B13:B28)</f>
        <v>109.75</v>
      </c>
      <c r="C29" s="14" t="n">
        <f aca="false">B29*$B$30</f>
        <v>3292.5</v>
      </c>
    </row>
    <row r="30" customFormat="false" ht="13" hidden="false" customHeight="false" outlineLevel="0" collapsed="false">
      <c r="A30" s="16" t="s">
        <v>28</v>
      </c>
      <c r="B30" s="17" t="n">
        <v>30</v>
      </c>
      <c r="C30" s="18"/>
    </row>
    <row r="32" customFormat="false" ht="13" hidden="false" customHeight="false" outlineLevel="0" collapsed="false">
      <c r="A32" s="9" t="s">
        <v>29</v>
      </c>
    </row>
    <row r="33" customFormat="false" ht="26" hidden="false" customHeight="false" outlineLevel="0" collapsed="false">
      <c r="A33" s="5" t="s">
        <v>30</v>
      </c>
      <c r="B33" s="5" t="s">
        <v>31</v>
      </c>
      <c r="C33" s="10" t="s">
        <v>32</v>
      </c>
    </row>
    <row r="34" customFormat="false" ht="13" hidden="false" customHeight="false" outlineLevel="0" collapsed="false">
      <c r="A34" s="12" t="s">
        <v>33</v>
      </c>
      <c r="B34" s="13" t="n">
        <v>120</v>
      </c>
      <c r="C34" s="19" t="n">
        <f aca="false">B34*$B$41</f>
        <v>60</v>
      </c>
    </row>
    <row r="35" customFormat="false" ht="13" hidden="false" customHeight="false" outlineLevel="0" collapsed="false">
      <c r="A35" s="12" t="s">
        <v>34</v>
      </c>
      <c r="B35" s="13" t="n">
        <v>110</v>
      </c>
      <c r="C35" s="19" t="n">
        <f aca="false">B35*$B$41</f>
        <v>55</v>
      </c>
    </row>
    <row r="36" customFormat="false" ht="13" hidden="false" customHeight="false" outlineLevel="0" collapsed="false">
      <c r="A36" s="12" t="s">
        <v>35</v>
      </c>
      <c r="B36" s="13" t="n">
        <v>31</v>
      </c>
      <c r="C36" s="19" t="n">
        <f aca="false">B36*$B$41</f>
        <v>15.5</v>
      </c>
    </row>
    <row r="37" customFormat="false" ht="13" hidden="false" customHeight="false" outlineLevel="0" collapsed="false">
      <c r="A37" s="12" t="s">
        <v>36</v>
      </c>
      <c r="B37" s="13" t="n">
        <v>300</v>
      </c>
      <c r="C37" s="19" t="n">
        <f aca="false">B37*$B$41</f>
        <v>150</v>
      </c>
    </row>
    <row r="38" customFormat="false" ht="13" hidden="false" customHeight="false" outlineLevel="0" collapsed="false">
      <c r="A38" s="15" t="s">
        <v>37</v>
      </c>
      <c r="B38" s="13" t="n">
        <f aca="false">8+15+5+10</f>
        <v>38</v>
      </c>
      <c r="C38" s="19" t="n">
        <f aca="false">B38*$B$41</f>
        <v>19</v>
      </c>
    </row>
    <row r="39" customFormat="false" ht="13" hidden="false" customHeight="false" outlineLevel="0" collapsed="false">
      <c r="A39" s="13"/>
      <c r="B39" s="13"/>
      <c r="C39" s="13"/>
    </row>
    <row r="40" customFormat="false" ht="13" hidden="false" customHeight="false" outlineLevel="0" collapsed="false">
      <c r="A40" s="10" t="s">
        <v>27</v>
      </c>
      <c r="B40" s="5"/>
      <c r="C40" s="20" t="n">
        <f aca="false">SUM(C34:C38)</f>
        <v>299.5</v>
      </c>
    </row>
    <row r="41" customFormat="false" ht="13" hidden="false" customHeight="false" outlineLevel="0" collapsed="false">
      <c r="A41" s="21" t="s">
        <v>38</v>
      </c>
      <c r="B41" s="17" t="n">
        <v>0.5</v>
      </c>
      <c r="C41" s="18"/>
    </row>
    <row r="42" customFormat="false" ht="14" hidden="false" customHeight="false" outlineLevel="0" collapsed="false"/>
    <row r="43" customFormat="false" ht="14" hidden="false" customHeight="false" outlineLevel="0" collapsed="false">
      <c r="B43" s="22" t="s">
        <v>39</v>
      </c>
      <c r="C43" s="23" t="n">
        <f aca="false">(C29+C40)</f>
        <v>3592</v>
      </c>
    </row>
    <row r="44" customFormat="false" ht="13" hidden="false" customHeight="false" outlineLevel="0" collapsed="false">
      <c r="A44" s="24"/>
      <c r="B44" s="24"/>
      <c r="C44" s="24"/>
    </row>
  </sheetData>
  <mergeCells count="2">
    <mergeCell ref="B1:C1"/>
    <mergeCell ref="A44:C44"/>
  </mergeCells>
  <printOptions headings="false" gridLines="false" gridLinesSet="true" horizontalCentered="false" verticalCentered="false"/>
  <pageMargins left="0.747916666666667" right="0.747916666666667" top="0.7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802)540-0319*noah.pollock@gmail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03:19Z</dcterms:created>
  <dc:creator>Noah Pollock</dc:creator>
  <dc:description/>
  <dc:language>en-US</dc:language>
  <cp:lastModifiedBy>Noah Pollock</cp:lastModifiedBy>
  <cp:lastPrinted>2009-12-29T16:43:37Z</cp:lastPrinted>
  <cp:revision>0</cp:revision>
  <dc:subject/>
  <dc:title/>
</cp:coreProperties>
</file>