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Verdana"/>
            <family val="0"/>
          </rPr>
          <t xml:space="preserve">Noah Pollock:
</t>
        </r>
        <r>
          <rPr>
            <sz val="9"/>
            <color rgb="FF000000"/>
            <rFont val="Verdana"/>
            <family val="0"/>
          </rPr>
          <t xml:space="preserve">This is in a separate box on the instr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4</xdr:col>
                <xdr:colOff>10</xdr:colOff>
                <xdr:row>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Total income minus nonstandard 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4</xdr:colOff>
                <xdr:row>2</xdr:row>
                <xdr:rowOff>4</xdr:rowOff>
              </xdr:from>
              <xdr:to>
                <xdr:col>2</xdr:col>
                <xdr:colOff>61</xdr:colOff>
                <xdr:row>5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Put in Line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6</xdr:row>
                <xdr:rowOff>4</xdr:rowOff>
              </xdr:from>
              <xdr:to>
                <xdr:col>3</xdr:col>
                <xdr:colOff>50</xdr:colOff>
                <xdr:row>8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Verdana"/>
            <family val="0"/>
          </rPr>
          <t xml:space="preserve">Noah Pollock:
</t>
        </r>
        <r>
          <rPr>
            <sz val="9"/>
            <color rgb="FF000000"/>
            <rFont val="Verdana"/>
            <family val="0"/>
          </rPr>
          <t xml:space="preserve">Enter the amount of the taxable income of fiduciary as reported on Form IT-205, Schedule A, line 6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4</xdr:rowOff>
              </xdr:from>
              <xdr:to>
                <xdr:col>4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Verdana"/>
            <family val="0"/>
          </rPr>
          <t xml:space="preserve">Noah Pollock:
</t>
        </r>
        <r>
          <rPr>
            <sz val="9"/>
            <color rgb="FF000000"/>
            <rFont val="Verdana"/>
            <family val="0"/>
          </rPr>
          <t xml:space="preserve">Lots of random things that usually don’t app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</xdr:rowOff>
              </xdr:from>
              <xdr:to>
                <xdr:col>4</xdr:col>
                <xdr:colOff>10</xdr:colOff>
                <xdr:row>12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Adjustment=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10</xdr:row>
                <xdr:rowOff>4</xdr:rowOff>
              </xdr:from>
              <xdr:to>
                <xdr:col>3</xdr:col>
                <xdr:colOff>50</xdr:colOff>
                <xdr:row>12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See chart to 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12</xdr:row>
                <xdr:rowOff>4</xdr:rowOff>
              </xdr:from>
              <xdr:to>
                <xdr:col>3</xdr:col>
                <xdr:colOff>50</xdr:colOff>
                <xdr:row>14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Gross amt not incuded in federal income. RMA fund is tax exempt federally, but not on state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33</xdr:row>
                <xdr:rowOff>4</xdr:rowOff>
              </xdr:from>
              <xdr:to>
                <xdr:col>3</xdr:col>
                <xdr:colOff>50</xdr:colOff>
                <xdr:row>38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RMA Services Fees, etc, can be subtracted, apparen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37</xdr:row>
                <xdr:rowOff>4</xdr:rowOff>
              </xdr:from>
              <xdr:to>
                <xdr:col>3</xdr:col>
                <xdr:colOff>50</xdr:colOff>
                <xdr:row>41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Only Taxable interest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61</xdr:row>
                <xdr:rowOff>4</xdr:rowOff>
              </xdr:from>
              <xdr:to>
                <xdr:col>3</xdr:col>
                <xdr:colOff>50</xdr:colOff>
                <xdr:row>64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Complete Schedule D, then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69</xdr:row>
                <xdr:rowOff>1</xdr:rowOff>
              </xdr:from>
              <xdr:to>
                <xdr:col>3</xdr:col>
                <xdr:colOff>50</xdr:colOff>
                <xdr:row>72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This seems wonky. For 08, there were no capital gains, so I'm going to remove it from the form, and just set Scheule G to the tax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79</xdr:row>
                <xdr:rowOff>4</xdr:rowOff>
              </xdr:from>
              <xdr:to>
                <xdr:col>3</xdr:col>
                <xdr:colOff>50</xdr:colOff>
                <xdr:row>83</xdr:row>
                <xdr:rowOff>35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Is the amount on line 23 equal to or more than the amount on line 24?
Yes. Skip lines 25 and 26; go to line 27 and check the “No” box.
No. E nter the amount from line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89</xdr:row>
                <xdr:rowOff>4</xdr:rowOff>
              </xdr:from>
              <xdr:to>
                <xdr:col>4</xdr:col>
                <xdr:colOff>31</xdr:colOff>
                <xdr:row>94</xdr:row>
                <xdr:rowOff>17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Income allocated to beneficiary is subtracted from this, and included on a K1 schedule on individual tax for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106</xdr:row>
                <xdr:rowOff>4</xdr:rowOff>
              </xdr:from>
              <xdr:to>
                <xdr:col>3</xdr:col>
                <xdr:colOff>50</xdr:colOff>
                <xdr:row>111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Verdana"/>
            <family val="0"/>
          </rPr>
          <t xml:space="preserve">Noah Pollock:
</t>
        </r>
        <r>
          <rPr>
            <sz val="9"/>
            <color rgb="FF000000"/>
            <rFont val="Verdana"/>
            <family val="0"/>
          </rPr>
          <t xml:space="preserve">RMA Service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6</xdr:row>
                <xdr:rowOff>4</xdr:rowOff>
              </xdr:from>
              <xdr:to>
                <xdr:col>2</xdr:col>
                <xdr:colOff>0</xdr:colOff>
                <xdr:row>38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Insert in first page lines 1 &amp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1</xdr:row>
                <xdr:rowOff>4</xdr:rowOff>
              </xdr:from>
              <xdr:to>
                <xdr:col>4</xdr:col>
                <xdr:colOff>39</xdr:colOff>
                <xdr:row>54</xdr:row>
                <xdr:rowOff>4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9"/>
            <color rgb="FF000000"/>
            <rFont val="Verdana"/>
            <family val="0"/>
          </rPr>
          <t xml:space="preserve">Noah Pollock:
</t>
        </r>
        <r>
          <rPr>
            <sz val="9"/>
            <color rgb="FF000000"/>
            <rFont val="Verdana"/>
            <family val="0"/>
          </rPr>
          <t xml:space="preserve">Not completed for Noah since we got capital gain and therefore a schedule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2</xdr:row>
                <xdr:rowOff>4</xdr:rowOff>
              </xdr:from>
              <xdr:to>
                <xdr:col>2</xdr:col>
                <xdr:colOff>0</xdr:colOff>
                <xdr:row>136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Insert in first page lines 1 &amp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51</xdr:row>
                <xdr:rowOff>4</xdr:rowOff>
              </xdr:from>
              <xdr:to>
                <xdr:col>2</xdr:col>
                <xdr:colOff>40</xdr:colOff>
                <xdr:row>54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RMA Services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36</xdr:row>
                <xdr:rowOff>4</xdr:rowOff>
              </xdr:from>
              <xdr:to>
                <xdr:col>3</xdr:col>
                <xdr:colOff>40</xdr:colOff>
                <xdr:row>38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Expenses of non NYS b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6</xdr:row>
                <xdr:rowOff>4</xdr:rowOff>
              </xdr:from>
              <xdr:to>
                <xdr:col>4</xdr:col>
                <xdr:colOff>26</xdr:colOff>
                <xdr:row>3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Verdana"/>
            <family val="0"/>
          </rPr>
          <t xml:space="preserve">Noah:
</t>
        </r>
        <r>
          <rPr>
            <sz val="9"/>
            <color rgb="FF000000"/>
            <rFont val="Verdana"/>
            <family val="0"/>
          </rPr>
          <t xml:space="preserve">Expenses of non NYS bo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6</xdr:row>
                <xdr:rowOff>4</xdr:rowOff>
              </xdr:from>
              <xdr:to>
                <xdr:col>8</xdr:col>
                <xdr:colOff>50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40">
  <si>
    <t xml:space="preserve">New York</t>
  </si>
  <si>
    <t xml:space="preserve">NYAGI Calc</t>
  </si>
  <si>
    <t xml:space="preserve">Noah</t>
  </si>
  <si>
    <t xml:space="preserve">Shirah</t>
  </si>
  <si>
    <t xml:space="preserve">Thalia</t>
  </si>
  <si>
    <t xml:space="preserve">A</t>
  </si>
  <si>
    <t xml:space="preserve">Total Income</t>
  </si>
  <si>
    <t xml:space="preserve">Fed Adj Gross</t>
  </si>
  <si>
    <t xml:space="preserve">NY Taxes</t>
  </si>
  <si>
    <t xml:space="preserve">Other (Fees+fed exemptions)</t>
  </si>
  <si>
    <t xml:space="preserve">Bonds</t>
  </si>
  <si>
    <t xml:space="preserve">B</t>
  </si>
  <si>
    <t xml:space="preserve">NYAGI</t>
  </si>
  <si>
    <t xml:space="preserve">Fed Taxable Income</t>
  </si>
  <si>
    <t xml:space="preserve">New York modifications relating to amounts allocated to principal</t>
  </si>
  <si>
    <t xml:space="preserve">Balance</t>
  </si>
  <si>
    <t xml:space="preserve">Fid Share of adj</t>
  </si>
  <si>
    <t xml:space="preserve">NYS Taxable</t>
  </si>
  <si>
    <t xml:space="preserve">NYS Tax Due</t>
  </si>
  <si>
    <t xml:space="preserve">Tax Due Again</t>
  </si>
  <si>
    <t xml:space="preserve">Est Tax Paid</t>
  </si>
  <si>
    <t xml:space="preserve">Est Tax Paid Again</t>
  </si>
  <si>
    <t xml:space="preserve">Total Tax Paid</t>
  </si>
  <si>
    <t xml:space="preserve">Overpayment</t>
  </si>
  <si>
    <t xml:space="preserve">40/41</t>
  </si>
  <si>
    <t xml:space="preserve">Amt Due or Credited</t>
  </si>
  <si>
    <t xml:space="preserve">Schedule A</t>
  </si>
  <si>
    <t xml:space="preserve">Dividends</t>
  </si>
  <si>
    <t xml:space="preserve">Capital Gains</t>
  </si>
  <si>
    <t xml:space="preserve">Est NY Taxes Paid</t>
  </si>
  <si>
    <t xml:space="preserve">Accountant Fees</t>
  </si>
  <si>
    <t xml:space="preserve">Fed Exemption</t>
  </si>
  <si>
    <t xml:space="preserve">Qualified Dividends</t>
  </si>
  <si>
    <t xml:space="preserve">Total Deductions</t>
  </si>
  <si>
    <t xml:space="preserve">Fed Tax Income</t>
  </si>
  <si>
    <t xml:space="preserve">Schedule B</t>
  </si>
  <si>
    <t xml:space="preserve">InterestIncome NonNY State Bonds</t>
  </si>
  <si>
    <t xml:space="preserve">Income Tax Deducted</t>
  </si>
  <si>
    <t xml:space="preserve">Total</t>
  </si>
  <si>
    <t xml:space="preserve">Subtractions</t>
  </si>
  <si>
    <t xml:space="preserve">Total Subtractions</t>
  </si>
  <si>
    <t xml:space="preserve">NYS Fid Adustment</t>
  </si>
  <si>
    <t xml:space="preserve">Schedule C</t>
  </si>
  <si>
    <t xml:space="preserve">TotalFed IncomeDist</t>
  </si>
  <si>
    <t xml:space="preserve">NY Fid Share</t>
  </si>
  <si>
    <t xml:space="preserve">Fed Adj Gross Income</t>
  </si>
  <si>
    <t xml:space="preserve">Additions/Subtractions</t>
  </si>
  <si>
    <t xml:space="preserve">Fed Income</t>
  </si>
  <si>
    <t xml:space="preserve">Estimated Tax Calcs</t>
  </si>
  <si>
    <t xml:space="preserve">Total Tax For 07</t>
  </si>
  <si>
    <t xml:space="preserve">Quarterly Payment</t>
  </si>
  <si>
    <t xml:space="preserve">Federal Form</t>
  </si>
  <si>
    <t xml:space="preserve">Interest Income</t>
  </si>
  <si>
    <t xml:space="preserve">2a</t>
  </si>
  <si>
    <t xml:space="preserve">2b2</t>
  </si>
  <si>
    <t xml:space="preserve">Taxes Paid to NY</t>
  </si>
  <si>
    <t xml:space="preserve">Fiduciary Fees</t>
  </si>
  <si>
    <t xml:space="preserve">Taxes - deductions</t>
  </si>
  <si>
    <t xml:space="preserve">Adj Gross Income</t>
  </si>
  <si>
    <t xml:space="preserve">Exemption</t>
  </si>
  <si>
    <t xml:space="preserve">Exemption Again</t>
  </si>
  <si>
    <t xml:space="preserve">Tax Income</t>
  </si>
  <si>
    <t xml:space="preserve">Total Tax</t>
  </si>
  <si>
    <t xml:space="preserve">24a</t>
  </si>
  <si>
    <t xml:space="preserve">Payments</t>
  </si>
  <si>
    <t xml:space="preserve">24c</t>
  </si>
  <si>
    <t xml:space="preserve">Subtraction</t>
  </si>
  <si>
    <t xml:space="preserve">27,28,29</t>
  </si>
  <si>
    <t xml:space="preserve">Tax Due or refund if neg</t>
  </si>
  <si>
    <t xml:space="preserve">Schedule D (max capital gains)</t>
  </si>
  <si>
    <t xml:space="preserve">Net long term gain</t>
  </si>
  <si>
    <t xml:space="preserve">14a (trust and total)</t>
  </si>
  <si>
    <t xml:space="preserve">15 (trust and total)</t>
  </si>
  <si>
    <t xml:space="preserve">Taxable Income</t>
  </si>
  <si>
    <t xml:space="preserve">Cap Gains</t>
  </si>
  <si>
    <t xml:space="preserve">Qualified Div</t>
  </si>
  <si>
    <t xml:space="preserve">Qual Div+Cap Gains</t>
  </si>
  <si>
    <t xml:space="preserve">Tax Inc Minus (Div+Cap)</t>
  </si>
  <si>
    <t xml:space="preserve">Smaller Amt (Line 17, or 2,200)</t>
  </si>
  <si>
    <t xml:space="preserve">Amt from Line 26</t>
  </si>
  <si>
    <t xml:space="preserve">Sub 28 from 27</t>
  </si>
  <si>
    <t xml:space="preserve">Multiply 29 by 15%</t>
  </si>
  <si>
    <t xml:space="preserve">Tax on line 23</t>
  </si>
  <si>
    <t xml:space="preserve">Lines 30+31</t>
  </si>
  <si>
    <t xml:space="preserve">Tax on 17</t>
  </si>
  <si>
    <t xml:space="preserve">Tax (Smaller of 32 or 33)</t>
  </si>
  <si>
    <t xml:space="preserve">Estimated Tax Payments</t>
  </si>
  <si>
    <t xml:space="preserve">Schedule G</t>
  </si>
  <si>
    <t xml:space="preserve">1a</t>
  </si>
  <si>
    <t xml:space="preserve">Tax</t>
  </si>
  <si>
    <t xml:space="preserve">1d</t>
  </si>
  <si>
    <t xml:space="preserve">Credits</t>
  </si>
  <si>
    <t xml:space="preserve">Subtract Credits</t>
  </si>
  <si>
    <t xml:space="preserve">Adj Total Income</t>
  </si>
  <si>
    <t xml:space="preserve">Adj tax exempt interest</t>
  </si>
  <si>
    <t xml:space="preserve">Total Net Gain Sch D, COL1</t>
  </si>
  <si>
    <t xml:space="preserve">Gain as negative</t>
  </si>
  <si>
    <t xml:space="preserve">Distributable net inc</t>
  </si>
  <si>
    <t xml:space="preserve">Tent Inc Dist</t>
  </si>
  <si>
    <t xml:space="preserve">Tax Payment Summary</t>
  </si>
  <si>
    <t xml:space="preserve">Est  (Fed) Total</t>
  </si>
  <si>
    <t xml:space="preserve">Credit to 2009 return (Fed)</t>
  </si>
  <si>
    <t xml:space="preserve">Estimated (Fed)</t>
  </si>
  <si>
    <t xml:space="preserve">Estimated NY)</t>
  </si>
  <si>
    <t xml:space="preserve">Owe (Fed)</t>
  </si>
  <si>
    <t xml:space="preserve">Credited to NY 2009</t>
  </si>
  <si>
    <t xml:space="preserve">Owe (NY)</t>
  </si>
  <si>
    <t xml:space="preserve">Noah Paid</t>
  </si>
  <si>
    <t xml:space="preserve">Mailing Details</t>
  </si>
  <si>
    <t xml:space="preserve">Addresses</t>
  </si>
  <si>
    <t xml:space="preserve">Payable To</t>
  </si>
  <si>
    <t xml:space="preserve">Fed Owe</t>
  </si>
  <si>
    <t xml:space="preserve">Internal Revenue Services Center, Cincinatti, OH 45999-0148</t>
  </si>
  <si>
    <t xml:space="preserve">United States Treasury</t>
  </si>
  <si>
    <t xml:space="preserve">FED ES</t>
  </si>
  <si>
    <t xml:space="preserve">Internal Revenue Services  PO Box 1219 Charlotte, NC 28201-1219</t>
  </si>
  <si>
    <t xml:space="preserve">NY Owe</t>
  </si>
  <si>
    <t xml:space="preserve">NYS Income Tax Fiduciary Return Unit State Processing Center PO Box 61000 Albany NY 12261</t>
  </si>
  <si>
    <t xml:space="preserve">NY State Income Tax</t>
  </si>
  <si>
    <t xml:space="preserve">NY ES</t>
  </si>
  <si>
    <t xml:space="preserve">NYS Estimated Income Tax Processing Center PO Box 4122 Binghamton NY 13905-1040</t>
  </si>
  <si>
    <t xml:space="preserve">Account #</t>
  </si>
  <si>
    <t xml:space="preserve">14 6160837</t>
  </si>
  <si>
    <t xml:space="preserve">14 6160835</t>
  </si>
  <si>
    <t xml:space="preserve">Qualified Dividends Worksheet for 2009</t>
  </si>
  <si>
    <t xml:space="preserve">Form 1041, Line 22</t>
  </si>
  <si>
    <t xml:space="preserve">Form 1041, Line 2b(2)</t>
  </si>
  <si>
    <t xml:space="preserve">Investment exp or 0</t>
  </si>
  <si>
    <t xml:space="preserve">Sub Ln3 from Ln2</t>
  </si>
  <si>
    <t xml:space="preserve">Sub 4 from 1</t>
  </si>
  <si>
    <t xml:space="preserve">Smaller of 1 or 2200</t>
  </si>
  <si>
    <t xml:space="preserve">Is ln5&gt;ln6?</t>
  </si>
  <si>
    <t xml:space="preserve">Only if 7 Is yes</t>
  </si>
  <si>
    <t xml:space="preserve">Line 8</t>
  </si>
  <si>
    <t xml:space="preserve">Ln9-Ln10</t>
  </si>
  <si>
    <t xml:space="preserve">Ln*.15</t>
  </si>
  <si>
    <t xml:space="preserve">Tax on Line 5</t>
  </si>
  <si>
    <t xml:space="preserve">Ln 12+Ln 13</t>
  </si>
  <si>
    <t xml:space="preserve">Tax on Ln 1</t>
  </si>
  <si>
    <t xml:space="preserve">Actual T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920</xdr:colOff>
      <xdr:row>128</xdr:row>
      <xdr:rowOff>152280</xdr:rowOff>
    </xdr:from>
    <xdr:to>
      <xdr:col>8</xdr:col>
      <xdr:colOff>736920</xdr:colOff>
      <xdr:row>144</xdr:row>
      <xdr:rowOff>12708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4993920" y="21615120"/>
          <a:ext cx="3030120" cy="26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360</xdr:colOff>
      <xdr:row>84</xdr:row>
      <xdr:rowOff>101880</xdr:rowOff>
    </xdr:from>
    <xdr:to>
      <xdr:col>9</xdr:col>
      <xdr:colOff>64800</xdr:colOff>
      <xdr:row>99</xdr:row>
      <xdr:rowOff>7596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5121360" y="14135400"/>
          <a:ext cx="3030840" cy="26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000</xdr:colOff>
      <xdr:row>0</xdr:row>
      <xdr:rowOff>0</xdr:rowOff>
    </xdr:from>
    <xdr:to>
      <xdr:col>10</xdr:col>
      <xdr:colOff>246240</xdr:colOff>
      <xdr:row>22</xdr:row>
      <xdr:rowOff>11448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5004000" y="0"/>
          <a:ext cx="4129560" cy="37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24</xdr:row>
      <xdr:rowOff>0</xdr:rowOff>
    </xdr:from>
    <xdr:to>
      <xdr:col>10</xdr:col>
      <xdr:colOff>619920</xdr:colOff>
      <xdr:row>39</xdr:row>
      <xdr:rowOff>164880</xdr:rowOff>
    </xdr:to>
    <xdr:pic>
      <xdr:nvPicPr>
        <xdr:cNvPr id="3" name="Picture 31" descr=""/>
        <xdr:cNvPicPr/>
      </xdr:nvPicPr>
      <xdr:blipFill>
        <a:blip r:embed="rId4"/>
        <a:stretch/>
      </xdr:blipFill>
      <xdr:spPr>
        <a:xfrm>
          <a:off x="5239440" y="3962520"/>
          <a:ext cx="4267800" cy="26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6.56"/>
    <col collapsed="false" customWidth="true" hidden="false" outlineLevel="0" max="5" min="5" style="0" width="8.99"/>
  </cols>
  <sheetData>
    <row r="1" customFormat="false" ht="13" hidden="false" customHeight="false" outlineLevel="0" collapsed="false">
      <c r="B1" s="1" t="s">
        <v>0</v>
      </c>
    </row>
    <row r="2" customFormat="false" ht="13" hidden="false" customHeight="false" outlineLevel="0" collapsed="false">
      <c r="B2" s="2" t="s">
        <v>1</v>
      </c>
      <c r="C2" s="3" t="s">
        <v>2</v>
      </c>
      <c r="D2" s="3" t="s">
        <v>3</v>
      </c>
      <c r="E2" s="4" t="s">
        <v>4</v>
      </c>
    </row>
    <row r="3" customFormat="false" ht="13" hidden="false" customHeight="false" outlineLevel="0" collapsed="false">
      <c r="A3" s="0" t="s">
        <v>5</v>
      </c>
      <c r="B3" s="5" t="s">
        <v>6</v>
      </c>
      <c r="C3" s="6" t="n">
        <f aca="false">C54</f>
        <v>6484.48</v>
      </c>
      <c r="D3" s="6" t="n">
        <f aca="false">D54</f>
        <v>8142.22</v>
      </c>
      <c r="E3" s="7" t="n">
        <f aca="false">E54</f>
        <v>5487.75</v>
      </c>
      <c r="F3" s="8"/>
      <c r="G3" s="8"/>
    </row>
    <row r="4" customFormat="false" ht="13" hidden="false" customHeight="false" outlineLevel="0" collapsed="false">
      <c r="A4" s="0" t="n">
        <v>1</v>
      </c>
      <c r="B4" s="5" t="s">
        <v>7</v>
      </c>
      <c r="C4" s="6" t="n">
        <f aca="false">C33+100</f>
        <v>6116.48</v>
      </c>
      <c r="D4" s="6" t="n">
        <f aca="false">D33+100</f>
        <v>7516.63605</v>
      </c>
      <c r="E4" s="7" t="n">
        <f aca="false">E33+100</f>
        <v>5102.3096</v>
      </c>
      <c r="F4" s="8"/>
      <c r="G4" s="8"/>
    </row>
    <row r="5" customFormat="false" ht="13" hidden="false" customHeight="false" outlineLevel="0" collapsed="false">
      <c r="A5" s="0" t="n">
        <v>2</v>
      </c>
      <c r="B5" s="5" t="s">
        <v>8</v>
      </c>
      <c r="C5" s="9" t="n">
        <f aca="false">C28</f>
        <v>368</v>
      </c>
      <c r="D5" s="9" t="n">
        <f aca="false">D28</f>
        <v>625.58395</v>
      </c>
      <c r="E5" s="10" t="n">
        <f aca="false">E28</f>
        <v>385.4404</v>
      </c>
      <c r="F5" s="11"/>
      <c r="G5" s="11"/>
    </row>
    <row r="6" customFormat="false" ht="13" hidden="false" customHeight="false" outlineLevel="0" collapsed="false">
      <c r="B6" s="5" t="s">
        <v>9</v>
      </c>
      <c r="C6" s="9" t="n">
        <v>150</v>
      </c>
      <c r="D6" s="9"/>
      <c r="E6" s="10" t="n">
        <v>150</v>
      </c>
      <c r="F6" s="11"/>
      <c r="G6" s="11"/>
    </row>
    <row r="7" customFormat="false" ht="13" hidden="false" customHeight="false" outlineLevel="0" collapsed="false">
      <c r="B7" s="12" t="s">
        <v>10</v>
      </c>
      <c r="C7" s="13"/>
      <c r="D7" s="13" t="n">
        <f aca="false">D35</f>
        <v>0</v>
      </c>
      <c r="E7" s="14" t="n">
        <f aca="false">E35</f>
        <v>0</v>
      </c>
      <c r="F7" s="11"/>
      <c r="G7" s="11"/>
    </row>
    <row r="8" customFormat="false" ht="13" hidden="false" customHeight="false" outlineLevel="0" collapsed="false">
      <c r="A8" s="0" t="s">
        <v>11</v>
      </c>
      <c r="B8" s="0" t="s">
        <v>12</v>
      </c>
      <c r="C8" s="8" t="n">
        <f aca="false">C4+C5+C6+C7</f>
        <v>6634.48</v>
      </c>
      <c r="D8" s="8" t="n">
        <f aca="false">D4+D5+D6+D7</f>
        <v>8142.22</v>
      </c>
      <c r="E8" s="8" t="n">
        <f aca="false">E4+E5+E6+E7</f>
        <v>5637.75</v>
      </c>
      <c r="F8" s="8"/>
      <c r="G8" s="8"/>
    </row>
    <row r="9" customFormat="false" ht="13" hidden="false" customHeight="false" outlineLevel="0" collapsed="false">
      <c r="A9" s="0" t="n">
        <v>1</v>
      </c>
      <c r="B9" s="0" t="s">
        <v>13</v>
      </c>
      <c r="C9" s="8" t="n">
        <f aca="false">C33</f>
        <v>6016.48</v>
      </c>
      <c r="D9" s="8" t="n">
        <f aca="false">D33</f>
        <v>7416.63605</v>
      </c>
      <c r="E9" s="8" t="n">
        <f aca="false">E33</f>
        <v>5002.3096</v>
      </c>
      <c r="F9" s="8"/>
      <c r="G9" s="8"/>
    </row>
    <row r="10" customFormat="false" ht="13" hidden="false" customHeight="false" outlineLevel="0" collapsed="false">
      <c r="A10" s="0" t="n">
        <v>2</v>
      </c>
      <c r="B10" s="0" t="s">
        <v>14</v>
      </c>
      <c r="C10" s="8" t="n">
        <v>0</v>
      </c>
      <c r="D10" s="8" t="n">
        <v>0</v>
      </c>
      <c r="E10" s="8" t="n">
        <v>0</v>
      </c>
      <c r="F10" s="8"/>
      <c r="G10" s="8"/>
    </row>
    <row r="11" customFormat="false" ht="13" hidden="false" customHeight="false" outlineLevel="0" collapsed="false">
      <c r="A11" s="0" t="n">
        <v>3</v>
      </c>
      <c r="B11" s="0" t="s">
        <v>15</v>
      </c>
      <c r="C11" s="8" t="n">
        <f aca="false">C9</f>
        <v>6016.48</v>
      </c>
      <c r="D11" s="8" t="n">
        <f aca="false">D9</f>
        <v>7416.63605</v>
      </c>
      <c r="E11" s="8" t="n">
        <f aca="false">E9</f>
        <v>5002.3096</v>
      </c>
      <c r="F11" s="8"/>
      <c r="G11" s="8"/>
    </row>
    <row r="12" customFormat="false" ht="13" hidden="false" customHeight="false" outlineLevel="0" collapsed="false">
      <c r="A12" s="0" t="n">
        <v>4</v>
      </c>
      <c r="B12" s="0" t="s">
        <v>16</v>
      </c>
      <c r="C12" s="8" t="n">
        <f aca="false">C40</f>
        <v>218</v>
      </c>
      <c r="D12" s="8" t="n">
        <f aca="false">D40</f>
        <v>475.58395</v>
      </c>
      <c r="E12" s="8" t="n">
        <f aca="false">E40</f>
        <v>235.4404</v>
      </c>
      <c r="F12" s="8"/>
      <c r="G12" s="8"/>
    </row>
    <row r="13" customFormat="false" ht="13" hidden="false" customHeight="false" outlineLevel="0" collapsed="false">
      <c r="A13" s="0" t="n">
        <v>5</v>
      </c>
      <c r="B13" s="0" t="s">
        <v>17</v>
      </c>
      <c r="C13" s="15" t="n">
        <f aca="false">C11+C12</f>
        <v>6234.48</v>
      </c>
      <c r="D13" s="15" t="n">
        <f aca="false">D11+D12</f>
        <v>7892.22</v>
      </c>
      <c r="E13" s="15" t="n">
        <f aca="false">E11+E12</f>
        <v>5237.75</v>
      </c>
      <c r="F13" s="15"/>
      <c r="G13" s="15"/>
    </row>
    <row r="14" customFormat="false" ht="13" hidden="false" customHeight="false" outlineLevel="0" collapsed="false">
      <c r="A14" s="0" t="n">
        <v>6</v>
      </c>
      <c r="B14" s="0" t="s">
        <v>18</v>
      </c>
      <c r="C14" s="16" t="n">
        <f aca="false">0.04*C13</f>
        <v>249.3792</v>
      </c>
      <c r="D14" s="16" t="n">
        <f aca="false">0.04*D13</f>
        <v>315.6888</v>
      </c>
      <c r="E14" s="16" t="n">
        <f aca="false">0.04*E13</f>
        <v>209.51</v>
      </c>
      <c r="F14" s="16"/>
      <c r="G14" s="16"/>
    </row>
    <row r="15" customFormat="false" ht="13" hidden="false" customHeight="false" outlineLevel="0" collapsed="false">
      <c r="A15" s="0" t="n">
        <v>8</v>
      </c>
      <c r="B15" s="0" t="s">
        <v>19</v>
      </c>
      <c r="C15" s="8" t="n">
        <f aca="false">C14</f>
        <v>249.3792</v>
      </c>
      <c r="D15" s="8" t="n">
        <f aca="false">D14</f>
        <v>315.6888</v>
      </c>
      <c r="E15" s="8" t="n">
        <f aca="false">E14</f>
        <v>209.51</v>
      </c>
      <c r="F15" s="8"/>
      <c r="G15" s="8"/>
    </row>
    <row r="16" customFormat="false" ht="13" hidden="false" customHeight="false" outlineLevel="0" collapsed="false">
      <c r="A16" s="0" t="n">
        <v>11</v>
      </c>
      <c r="B16" s="0" t="s">
        <v>19</v>
      </c>
      <c r="C16" s="8" t="n">
        <f aca="false">C15</f>
        <v>249.3792</v>
      </c>
      <c r="D16" s="8" t="n">
        <f aca="false">D15</f>
        <v>315.6888</v>
      </c>
      <c r="E16" s="8" t="n">
        <f aca="false">E15</f>
        <v>209.51</v>
      </c>
      <c r="F16" s="8"/>
      <c r="G16" s="8"/>
    </row>
    <row r="17" customFormat="false" ht="13" hidden="false" customHeight="false" outlineLevel="0" collapsed="false">
      <c r="A17" s="0" t="n">
        <v>14</v>
      </c>
      <c r="B17" s="0" t="s">
        <v>19</v>
      </c>
      <c r="C17" s="8" t="n">
        <f aca="false">C16</f>
        <v>249.3792</v>
      </c>
      <c r="D17" s="8" t="n">
        <f aca="false">D16</f>
        <v>315.6888</v>
      </c>
      <c r="E17" s="8" t="n">
        <f aca="false">E16</f>
        <v>209.51</v>
      </c>
      <c r="F17" s="8"/>
      <c r="G17" s="8"/>
    </row>
    <row r="18" customFormat="false" ht="13" hidden="false" customHeight="false" outlineLevel="0" collapsed="false">
      <c r="A18" s="0" t="n">
        <v>29</v>
      </c>
      <c r="B18" s="0" t="s">
        <v>19</v>
      </c>
      <c r="C18" s="8" t="n">
        <f aca="false">C17</f>
        <v>249.3792</v>
      </c>
      <c r="D18" s="8" t="n">
        <f aca="false">D17</f>
        <v>315.6888</v>
      </c>
      <c r="E18" s="8" t="n">
        <f aca="false">E17</f>
        <v>209.51</v>
      </c>
      <c r="F18" s="8"/>
      <c r="G18" s="8"/>
    </row>
    <row r="19" customFormat="false" ht="13" hidden="false" customHeight="false" outlineLevel="0" collapsed="false">
      <c r="A19" s="0" t="n">
        <v>30</v>
      </c>
      <c r="B19" s="0" t="s">
        <v>20</v>
      </c>
      <c r="C19" s="11" t="n">
        <f aca="false">C28</f>
        <v>368</v>
      </c>
      <c r="D19" s="11" t="n">
        <f aca="false">D28</f>
        <v>625.58395</v>
      </c>
      <c r="E19" s="11" t="n">
        <f aca="false">E28</f>
        <v>385.4404</v>
      </c>
      <c r="F19" s="11"/>
      <c r="G19" s="11"/>
    </row>
    <row r="20" customFormat="false" ht="13" hidden="false" customHeight="false" outlineLevel="0" collapsed="false">
      <c r="A20" s="0" t="n">
        <v>32</v>
      </c>
      <c r="B20" s="0" t="s">
        <v>21</v>
      </c>
      <c r="C20" s="8" t="n">
        <f aca="false">C19</f>
        <v>368</v>
      </c>
      <c r="D20" s="8" t="n">
        <f aca="false">D19</f>
        <v>625.58395</v>
      </c>
      <c r="E20" s="8" t="n">
        <f aca="false">E19</f>
        <v>385.4404</v>
      </c>
      <c r="F20" s="8"/>
      <c r="G20" s="8"/>
    </row>
    <row r="21" customFormat="false" ht="13" hidden="false" customHeight="false" outlineLevel="0" collapsed="false">
      <c r="A21" s="0" t="n">
        <v>37</v>
      </c>
      <c r="B21" s="0" t="s">
        <v>22</v>
      </c>
      <c r="C21" s="8" t="n">
        <f aca="false">C20</f>
        <v>368</v>
      </c>
      <c r="D21" s="8" t="n">
        <f aca="false">D20</f>
        <v>625.58395</v>
      </c>
      <c r="E21" s="8" t="n">
        <f aca="false">E20</f>
        <v>385.4404</v>
      </c>
      <c r="F21" s="8"/>
      <c r="G21" s="8"/>
    </row>
    <row r="22" customFormat="false" ht="13" hidden="false" customHeight="false" outlineLevel="0" collapsed="false">
      <c r="A22" s="0" t="n">
        <v>38</v>
      </c>
      <c r="B22" s="0" t="s">
        <v>23</v>
      </c>
      <c r="C22" s="8" t="n">
        <f aca="false">C21-C14</f>
        <v>118.6208</v>
      </c>
      <c r="D22" s="8" t="n">
        <f aca="false">D21-D14</f>
        <v>309.89515</v>
      </c>
      <c r="E22" s="8" t="n">
        <f aca="false">E21-E14</f>
        <v>175.9304</v>
      </c>
      <c r="F22" s="8"/>
      <c r="G22" s="8"/>
    </row>
    <row r="23" customFormat="false" ht="13" hidden="false" customHeight="false" outlineLevel="0" collapsed="false">
      <c r="A23" s="0" t="s">
        <v>24</v>
      </c>
      <c r="B23" s="0" t="s">
        <v>25</v>
      </c>
      <c r="C23" s="8" t="n">
        <f aca="false">C18-C21</f>
        <v>-118.6208</v>
      </c>
      <c r="D23" s="8" t="n">
        <f aca="false">D18-D21</f>
        <v>-309.89515</v>
      </c>
      <c r="E23" s="8" t="n">
        <f aca="false">E18-E21</f>
        <v>-175.9304</v>
      </c>
      <c r="F23" s="8"/>
      <c r="G23" s="8"/>
    </row>
    <row r="24" customFormat="false" ht="13" hidden="false" customHeight="false" outlineLevel="0" collapsed="false">
      <c r="B24" s="1" t="s">
        <v>26</v>
      </c>
    </row>
    <row r="25" customFormat="false" ht="13" hidden="false" customHeight="false" outlineLevel="0" collapsed="false">
      <c r="A25" s="0" t="n">
        <v>44</v>
      </c>
      <c r="B25" s="2" t="s">
        <v>27</v>
      </c>
      <c r="C25" s="17" t="n">
        <v>4172.76</v>
      </c>
      <c r="D25" s="17" t="n">
        <v>8142.22</v>
      </c>
      <c r="E25" s="18" t="n">
        <v>5487.75</v>
      </c>
      <c r="F25" s="19"/>
      <c r="G25" s="19"/>
    </row>
    <row r="26" customFormat="false" ht="13" hidden="false" customHeight="false" outlineLevel="0" collapsed="false">
      <c r="A26" s="0" t="n">
        <v>46</v>
      </c>
      <c r="B26" s="5" t="s">
        <v>28</v>
      </c>
      <c r="C26" s="20" t="n">
        <f aca="false">C82</f>
        <v>2311.72</v>
      </c>
      <c r="D26" s="21" t="n">
        <v>0</v>
      </c>
      <c r="E26" s="22" t="n">
        <v>0</v>
      </c>
      <c r="F26" s="23"/>
      <c r="G26" s="23"/>
    </row>
    <row r="27" customFormat="false" ht="13" hidden="false" customHeight="false" outlineLevel="0" collapsed="false">
      <c r="A27" s="0" t="n">
        <v>51</v>
      </c>
      <c r="B27" s="5" t="s">
        <v>6</v>
      </c>
      <c r="C27" s="24" t="n">
        <f aca="false">C26+C25</f>
        <v>6484.48</v>
      </c>
      <c r="D27" s="24" t="n">
        <f aca="false">D26+D25</f>
        <v>8142.22</v>
      </c>
      <c r="E27" s="24" t="n">
        <f aca="false">E26+E25</f>
        <v>5487.75</v>
      </c>
      <c r="F27" s="24"/>
      <c r="G27" s="24"/>
    </row>
    <row r="28" customFormat="false" ht="13" hidden="false" customHeight="false" outlineLevel="0" collapsed="false">
      <c r="A28" s="0" t="n">
        <v>53</v>
      </c>
      <c r="B28" s="5" t="s">
        <v>29</v>
      </c>
      <c r="C28" s="21" t="n">
        <v>368</v>
      </c>
      <c r="D28" s="25" t="n">
        <v>625.58395</v>
      </c>
      <c r="E28" s="25" t="n">
        <v>385.4404</v>
      </c>
      <c r="F28" s="23"/>
      <c r="G28" s="23"/>
      <c r="I28" s="0" t="n">
        <f aca="false">135*4</f>
        <v>540</v>
      </c>
    </row>
    <row r="29" customFormat="false" ht="13" hidden="false" customHeight="false" outlineLevel="0" collapsed="false">
      <c r="A29" s="0" t="n">
        <v>56</v>
      </c>
      <c r="B29" s="5" t="s">
        <v>30</v>
      </c>
      <c r="C29" s="21" t="n">
        <v>0</v>
      </c>
      <c r="D29" s="21" t="n">
        <v>0</v>
      </c>
      <c r="E29" s="21" t="n">
        <v>0</v>
      </c>
      <c r="F29" s="23"/>
      <c r="G29" s="23"/>
      <c r="I29" s="0" t="n">
        <f aca="false">108*4</f>
        <v>432</v>
      </c>
    </row>
    <row r="30" customFormat="false" ht="13" hidden="false" customHeight="false" outlineLevel="0" collapsed="false">
      <c r="A30" s="0" t="n">
        <v>60</v>
      </c>
      <c r="B30" s="5" t="s">
        <v>31</v>
      </c>
      <c r="C30" s="21" t="n">
        <v>100</v>
      </c>
      <c r="D30" s="21" t="n">
        <v>100</v>
      </c>
      <c r="E30" s="21" t="n">
        <v>100</v>
      </c>
      <c r="F30" s="23"/>
      <c r="G30" s="23"/>
    </row>
    <row r="31" customFormat="false" ht="13" hidden="false" customHeight="false" outlineLevel="0" collapsed="false">
      <c r="B31" s="5" t="s">
        <v>32</v>
      </c>
      <c r="C31" s="21" t="n">
        <v>1917.8</v>
      </c>
      <c r="D31" s="21" t="n">
        <v>3742.16</v>
      </c>
      <c r="E31" s="22" t="n">
        <v>2522.17</v>
      </c>
      <c r="F31" s="23"/>
      <c r="G31" s="23"/>
    </row>
    <row r="32" customFormat="false" ht="13" hidden="false" customHeight="false" outlineLevel="0" collapsed="false">
      <c r="A32" s="0" t="n">
        <v>61</v>
      </c>
      <c r="B32" s="26" t="s">
        <v>33</v>
      </c>
      <c r="C32" s="24" t="n">
        <f aca="false">C28+C29+C30</f>
        <v>468</v>
      </c>
      <c r="D32" s="24" t="n">
        <f aca="false">D28+D29+D30</f>
        <v>725.58395</v>
      </c>
      <c r="E32" s="24" t="n">
        <f aca="false">E28+E29+E30</f>
        <v>485.4404</v>
      </c>
      <c r="F32" s="24"/>
      <c r="G32" s="24"/>
    </row>
    <row r="33" customFormat="false" ht="13" hidden="false" customHeight="false" outlineLevel="0" collapsed="false">
      <c r="A33" s="0" t="n">
        <v>62</v>
      </c>
      <c r="B33" s="27" t="s">
        <v>34</v>
      </c>
      <c r="C33" s="28" t="n">
        <f aca="false">C27-C32</f>
        <v>6016.48</v>
      </c>
      <c r="D33" s="28" t="n">
        <f aca="false">D27-D32</f>
        <v>7416.63605</v>
      </c>
      <c r="E33" s="28" t="n">
        <f aca="false">E27-E32</f>
        <v>5002.3096</v>
      </c>
      <c r="F33" s="28"/>
      <c r="G33" s="28"/>
    </row>
    <row r="34" customFormat="false" ht="13" hidden="false" customHeight="false" outlineLevel="0" collapsed="false">
      <c r="B34" s="29" t="s">
        <v>35</v>
      </c>
      <c r="C34" s="30"/>
      <c r="D34" s="30"/>
      <c r="E34" s="31"/>
      <c r="G34" s="31"/>
    </row>
    <row r="35" customFormat="false" ht="13" hidden="false" customHeight="false" outlineLevel="0" collapsed="false">
      <c r="A35" s="0" t="n">
        <v>63</v>
      </c>
      <c r="B35" s="32" t="s">
        <v>36</v>
      </c>
      <c r="C35" s="33" t="n">
        <v>0</v>
      </c>
      <c r="D35" s="34" t="n">
        <v>0</v>
      </c>
      <c r="E35" s="33" t="n">
        <v>0</v>
      </c>
      <c r="F35" s="33"/>
      <c r="G35" s="33"/>
    </row>
    <row r="36" customFormat="false" ht="13" hidden="false" customHeight="false" outlineLevel="0" collapsed="false">
      <c r="A36" s="0" t="n">
        <v>64</v>
      </c>
      <c r="B36" s="32" t="s">
        <v>37</v>
      </c>
      <c r="C36" s="0" t="n">
        <f aca="false">C28</f>
        <v>368</v>
      </c>
      <c r="D36" s="0" t="n">
        <f aca="false">D28</f>
        <v>625.58395</v>
      </c>
      <c r="E36" s="0" t="n">
        <f aca="false">E28</f>
        <v>385.4404</v>
      </c>
    </row>
    <row r="37" customFormat="false" ht="13" hidden="false" customHeight="false" outlineLevel="0" collapsed="false">
      <c r="A37" s="0" t="n">
        <v>66</v>
      </c>
      <c r="B37" s="32" t="s">
        <v>38</v>
      </c>
      <c r="C37" s="0" t="n">
        <f aca="false">C35+C36</f>
        <v>368</v>
      </c>
      <c r="D37" s="0" t="n">
        <f aca="false">D35+D36</f>
        <v>625.58395</v>
      </c>
      <c r="E37" s="0" t="n">
        <f aca="false">E35+E36</f>
        <v>385.4404</v>
      </c>
    </row>
    <row r="38" customFormat="false" ht="13" hidden="false" customHeight="false" outlineLevel="0" collapsed="false">
      <c r="A38" s="0" t="n">
        <v>68</v>
      </c>
      <c r="B38" s="32" t="s">
        <v>39</v>
      </c>
      <c r="C38" s="33" t="n">
        <v>150</v>
      </c>
      <c r="D38" s="33" t="n">
        <v>150</v>
      </c>
      <c r="E38" s="33" t="n">
        <v>150</v>
      </c>
      <c r="F38" s="33"/>
      <c r="G38" s="33"/>
    </row>
    <row r="39" customFormat="false" ht="13" hidden="false" customHeight="false" outlineLevel="0" collapsed="false">
      <c r="A39" s="0" t="n">
        <v>69</v>
      </c>
      <c r="B39" s="32" t="s">
        <v>40</v>
      </c>
      <c r="C39" s="0" t="n">
        <f aca="false">C38</f>
        <v>150</v>
      </c>
      <c r="D39" s="0" t="n">
        <f aca="false">D38</f>
        <v>150</v>
      </c>
      <c r="E39" s="0" t="n">
        <f aca="false">E38</f>
        <v>150</v>
      </c>
    </row>
    <row r="40" customFormat="false" ht="13" hidden="false" customHeight="false" outlineLevel="0" collapsed="false">
      <c r="A40" s="0" t="n">
        <v>70</v>
      </c>
      <c r="B40" s="29" t="s">
        <v>41</v>
      </c>
      <c r="C40" s="0" t="n">
        <f aca="false">C37-C39</f>
        <v>218</v>
      </c>
      <c r="D40" s="0" t="n">
        <f aca="false">D37-D39</f>
        <v>475.58395</v>
      </c>
      <c r="E40" s="0" t="n">
        <f aca="false">E37-E39</f>
        <v>235.4404</v>
      </c>
    </row>
    <row r="41" customFormat="false" ht="13" hidden="false" customHeight="false" outlineLevel="0" collapsed="false">
      <c r="B41" s="29"/>
      <c r="C41" s="30"/>
      <c r="D41" s="30"/>
      <c r="E41" s="31"/>
      <c r="G41" s="31"/>
    </row>
    <row r="42" customFormat="false" ht="13" hidden="false" customHeight="false" outlineLevel="0" collapsed="false">
      <c r="B42" s="29" t="s">
        <v>42</v>
      </c>
      <c r="C42" s="30"/>
      <c r="D42" s="30"/>
      <c r="E42" s="31"/>
      <c r="G42" s="31"/>
    </row>
    <row r="43" customFormat="false" ht="13" hidden="false" customHeight="false" outlineLevel="0" collapsed="false">
      <c r="A43" s="0" t="n">
        <v>3</v>
      </c>
      <c r="B43" s="32" t="s">
        <v>43</v>
      </c>
      <c r="C43" s="11" t="n">
        <f aca="false">C116</f>
        <v>6116.48</v>
      </c>
      <c r="D43" s="11" t="n">
        <f aca="false">D116</f>
        <v>7516.63605</v>
      </c>
      <c r="E43" s="11" t="n">
        <f aca="false">E116</f>
        <v>5102.3096</v>
      </c>
      <c r="F43" s="11"/>
      <c r="G43" s="11"/>
    </row>
    <row r="44" customFormat="false" ht="13" hidden="false" customHeight="false" outlineLevel="0" collapsed="false">
      <c r="A44" s="0" t="n">
        <v>5</v>
      </c>
      <c r="B44" s="32" t="s">
        <v>44</v>
      </c>
      <c r="C44" s="30" t="n">
        <f aca="false">C40</f>
        <v>218</v>
      </c>
      <c r="D44" s="11" t="n">
        <f aca="false">D40</f>
        <v>475.58395</v>
      </c>
      <c r="E44" s="30" t="n">
        <f aca="false">E40</f>
        <v>235.4404</v>
      </c>
      <c r="F44" s="30"/>
      <c r="G44" s="30"/>
    </row>
    <row r="45" customFormat="false" ht="13" hidden="false" customHeight="false" outlineLevel="0" collapsed="false">
      <c r="B45" s="29" t="s">
        <v>1</v>
      </c>
      <c r="C45" s="30"/>
      <c r="D45" s="30"/>
      <c r="E45" s="31"/>
      <c r="G45" s="31"/>
    </row>
    <row r="46" customFormat="false" ht="13" hidden="false" customHeight="false" outlineLevel="0" collapsed="false">
      <c r="B46" s="29"/>
      <c r="C46" s="30"/>
      <c r="D46" s="30"/>
      <c r="E46" s="31"/>
      <c r="G46" s="31"/>
    </row>
    <row r="47" customFormat="false" ht="13" hidden="false" customHeight="false" outlineLevel="0" collapsed="false">
      <c r="A47" s="0" t="n">
        <v>1</v>
      </c>
      <c r="B47" s="32" t="s">
        <v>45</v>
      </c>
      <c r="C47" s="30"/>
      <c r="D47" s="30"/>
      <c r="E47" s="31"/>
      <c r="F47" s="8"/>
      <c r="G47" s="31"/>
    </row>
    <row r="48" customFormat="false" ht="13" hidden="false" customHeight="false" outlineLevel="0" collapsed="false">
      <c r="A48" s="0" t="n">
        <v>3</v>
      </c>
      <c r="B48" s="32" t="s">
        <v>46</v>
      </c>
      <c r="C48" s="30"/>
      <c r="D48" s="30"/>
      <c r="E48" s="31"/>
      <c r="G48" s="31"/>
    </row>
    <row r="49" customFormat="false" ht="13" hidden="false" customHeight="false" outlineLevel="0" collapsed="false">
      <c r="B49" s="29"/>
      <c r="C49" s="30"/>
      <c r="D49" s="30"/>
      <c r="E49" s="31"/>
      <c r="G49" s="31"/>
    </row>
    <row r="50" customFormat="false" ht="13" hidden="false" customHeight="false" outlineLevel="0" collapsed="false">
      <c r="B50" s="29"/>
      <c r="C50" s="30"/>
      <c r="D50" s="30"/>
      <c r="E50" s="31"/>
      <c r="G50" s="31"/>
    </row>
    <row r="51" customFormat="false" ht="13" hidden="false" customHeight="false" outlineLevel="0" collapsed="false">
      <c r="B51" s="30"/>
      <c r="C51" s="30"/>
      <c r="D51" s="30"/>
      <c r="E51" s="31"/>
      <c r="G51" s="31"/>
    </row>
    <row r="52" customFormat="false" ht="13" hidden="false" customHeight="false" outlineLevel="0" collapsed="false">
      <c r="B52" s="30"/>
      <c r="C52" s="30"/>
      <c r="D52" s="30"/>
      <c r="E52" s="31"/>
      <c r="G52" s="31"/>
    </row>
    <row r="53" customFormat="false" ht="13" hidden="false" customHeight="false" outlineLevel="0" collapsed="false">
      <c r="A53" s="0" t="n">
        <v>1</v>
      </c>
      <c r="B53" s="0" t="s">
        <v>47</v>
      </c>
      <c r="C53" s="0" t="n">
        <f aca="false">(C25+C26)-(C30+C28)</f>
        <v>6016.48</v>
      </c>
      <c r="D53" s="0" t="n">
        <f aca="false">(D25+D26)-(D30+D28)</f>
        <v>7416.63605</v>
      </c>
      <c r="E53" s="0" t="n">
        <f aca="false">(E25+E26)-(E30+E28)</f>
        <v>5002.3096</v>
      </c>
    </row>
    <row r="54" customFormat="false" ht="13" hidden="false" customHeight="false" outlineLevel="0" collapsed="false">
      <c r="A54" s="0" t="n">
        <v>51</v>
      </c>
      <c r="B54" s="0" t="s">
        <v>6</v>
      </c>
      <c r="C54" s="0" t="n">
        <f aca="false">SUM(C25:C26)</f>
        <v>6484.48</v>
      </c>
      <c r="D54" s="0" t="n">
        <f aca="false">SUM(D25:D26)</f>
        <v>8142.22</v>
      </c>
      <c r="E54" s="0" t="n">
        <f aca="false">SUM(E25:E26)</f>
        <v>5487.75</v>
      </c>
    </row>
    <row r="56" customFormat="false" ht="13" hidden="false" customHeight="false" outlineLevel="0" collapsed="false">
      <c r="B56" s="0" t="s">
        <v>48</v>
      </c>
    </row>
    <row r="57" customFormat="false" ht="13" hidden="false" customHeight="false" outlineLevel="0" collapsed="false">
      <c r="B57" s="0" t="s">
        <v>49</v>
      </c>
      <c r="C57" s="8" t="n">
        <f aca="false">C14</f>
        <v>249.3792</v>
      </c>
      <c r="D57" s="8" t="n">
        <f aca="false">D14</f>
        <v>315.6888</v>
      </c>
      <c r="E57" s="8" t="n">
        <f aca="false">E14</f>
        <v>209.51</v>
      </c>
      <c r="F57" s="8"/>
      <c r="G57" s="8"/>
    </row>
    <row r="58" customFormat="false" ht="13" hidden="false" customHeight="false" outlineLevel="0" collapsed="false">
      <c r="B58" s="0" t="s">
        <v>50</v>
      </c>
      <c r="C58" s="8" t="n">
        <f aca="false">C57/4</f>
        <v>62.3448</v>
      </c>
      <c r="D58" s="8" t="n">
        <f aca="false">D57/4</f>
        <v>78.9222</v>
      </c>
      <c r="E58" s="8" t="n">
        <f aca="false">E57/4</f>
        <v>52.3775</v>
      </c>
      <c r="F58" s="8"/>
      <c r="G58" s="8"/>
    </row>
    <row r="62" customFormat="false" ht="13" hidden="false" customHeight="false" outlineLevel="0" collapsed="false">
      <c r="B62" s="35" t="s">
        <v>51</v>
      </c>
      <c r="C62" s="36"/>
      <c r="D62" s="36"/>
      <c r="E62" s="37"/>
    </row>
    <row r="63" customFormat="false" ht="13" hidden="false" customHeight="false" outlineLevel="0" collapsed="false">
      <c r="A63" s="0" t="n">
        <v>1</v>
      </c>
      <c r="B63" s="0" t="s">
        <v>52</v>
      </c>
    </row>
    <row r="64" customFormat="false" ht="13" hidden="false" customHeight="false" outlineLevel="0" collapsed="false">
      <c r="A64" s="38" t="s">
        <v>53</v>
      </c>
      <c r="B64" s="0" t="s">
        <v>27</v>
      </c>
      <c r="C64" s="0" t="n">
        <f aca="false">C25</f>
        <v>4172.76</v>
      </c>
      <c r="D64" s="8" t="n">
        <f aca="false">D25</f>
        <v>8142.22</v>
      </c>
      <c r="E64" s="8" t="n">
        <f aca="false">E25</f>
        <v>5487.75</v>
      </c>
      <c r="F64" s="8"/>
      <c r="G64" s="8"/>
    </row>
    <row r="65" customFormat="false" ht="13" hidden="false" customHeight="false" outlineLevel="0" collapsed="false">
      <c r="A65" s="38" t="s">
        <v>54</v>
      </c>
      <c r="B65" s="0" t="s">
        <v>32</v>
      </c>
      <c r="C65" s="0" t="n">
        <f aca="false">C31</f>
        <v>1917.8</v>
      </c>
      <c r="D65" s="8" t="n">
        <f aca="false">D31</f>
        <v>3742.16</v>
      </c>
      <c r="E65" s="8" t="n">
        <f aca="false">E31</f>
        <v>2522.17</v>
      </c>
      <c r="F65" s="8"/>
      <c r="G65" s="8"/>
    </row>
    <row r="66" customFormat="false" ht="13" hidden="false" customHeight="false" outlineLevel="0" collapsed="false">
      <c r="A66" s="0" t="n">
        <v>4</v>
      </c>
      <c r="B66" s="0" t="s">
        <v>28</v>
      </c>
      <c r="C66" s="0" t="n">
        <f aca="false">C26</f>
        <v>2311.72</v>
      </c>
      <c r="D66" s="8" t="n">
        <f aca="false">D26</f>
        <v>0</v>
      </c>
      <c r="E66" s="8" t="n">
        <f aca="false">E26</f>
        <v>0</v>
      </c>
      <c r="F66" s="8"/>
      <c r="G66" s="8"/>
    </row>
    <row r="67" customFormat="false" ht="13" hidden="false" customHeight="false" outlineLevel="0" collapsed="false">
      <c r="A67" s="0" t="n">
        <v>9</v>
      </c>
      <c r="B67" s="0" t="s">
        <v>6</v>
      </c>
      <c r="C67" s="0" t="n">
        <f aca="false">C64+C66</f>
        <v>6484.48</v>
      </c>
      <c r="D67" s="8" t="n">
        <f aca="false">D64+D66</f>
        <v>8142.22</v>
      </c>
      <c r="E67" s="8" t="n">
        <f aca="false">E64+E66</f>
        <v>5487.75</v>
      </c>
      <c r="F67" s="8"/>
      <c r="G67" s="8"/>
    </row>
    <row r="68" customFormat="false" ht="13" hidden="false" customHeight="false" outlineLevel="0" collapsed="false">
      <c r="A68" s="0" t="n">
        <v>11</v>
      </c>
      <c r="B68" s="0" t="s">
        <v>55</v>
      </c>
      <c r="C68" s="0" t="n">
        <f aca="false">C28</f>
        <v>368</v>
      </c>
      <c r="D68" s="8" t="n">
        <f aca="false">D28</f>
        <v>625.58395</v>
      </c>
      <c r="E68" s="8" t="n">
        <f aca="false">E28</f>
        <v>385.4404</v>
      </c>
      <c r="F68" s="8"/>
      <c r="G68" s="8"/>
    </row>
    <row r="69" customFormat="false" ht="13" hidden="false" customHeight="false" outlineLevel="0" collapsed="false">
      <c r="A69" s="0" t="n">
        <v>12</v>
      </c>
      <c r="B69" s="0" t="s">
        <v>56</v>
      </c>
      <c r="D69" s="8"/>
      <c r="E69" s="8"/>
      <c r="F69" s="8"/>
      <c r="G69" s="8"/>
    </row>
    <row r="70" customFormat="false" ht="13" hidden="false" customHeight="false" outlineLevel="0" collapsed="false">
      <c r="A70" s="0" t="n">
        <v>16</v>
      </c>
      <c r="B70" s="0" t="s">
        <v>57</v>
      </c>
      <c r="C70" s="0" t="n">
        <f aca="false">C68</f>
        <v>368</v>
      </c>
      <c r="D70" s="8" t="n">
        <f aca="false">D68</f>
        <v>625.58395</v>
      </c>
      <c r="E70" s="8" t="n">
        <f aca="false">E68</f>
        <v>385.4404</v>
      </c>
      <c r="F70" s="8"/>
      <c r="G70" s="8"/>
    </row>
    <row r="71" customFormat="false" ht="13" hidden="false" customHeight="false" outlineLevel="0" collapsed="false">
      <c r="A71" s="0" t="n">
        <v>17</v>
      </c>
      <c r="B71" s="0" t="s">
        <v>58</v>
      </c>
      <c r="C71" s="0" t="n">
        <f aca="false">C67-C70</f>
        <v>6116.48</v>
      </c>
      <c r="D71" s="8" t="n">
        <f aca="false">D67-D70</f>
        <v>7516.63605</v>
      </c>
      <c r="E71" s="8" t="n">
        <f aca="false">E67-E70</f>
        <v>5102.3096</v>
      </c>
      <c r="F71" s="8"/>
      <c r="G71" s="8"/>
    </row>
    <row r="72" customFormat="false" ht="13" hidden="false" customHeight="false" outlineLevel="0" collapsed="false">
      <c r="A72" s="0" t="n">
        <v>20</v>
      </c>
      <c r="B72" s="0" t="s">
        <v>59</v>
      </c>
      <c r="C72" s="33" t="n">
        <v>100</v>
      </c>
      <c r="D72" s="34" t="n">
        <v>100</v>
      </c>
      <c r="E72" s="34" t="n">
        <v>100</v>
      </c>
      <c r="G72" s="34"/>
    </row>
    <row r="73" customFormat="false" ht="13" hidden="false" customHeight="false" outlineLevel="0" collapsed="false">
      <c r="A73" s="0" t="n">
        <v>21</v>
      </c>
      <c r="B73" s="0" t="s">
        <v>60</v>
      </c>
      <c r="C73" s="0" t="n">
        <f aca="false">C72</f>
        <v>100</v>
      </c>
      <c r="D73" s="8" t="n">
        <f aca="false">D72</f>
        <v>100</v>
      </c>
      <c r="E73" s="8" t="n">
        <f aca="false">E72</f>
        <v>100</v>
      </c>
      <c r="F73" s="8"/>
      <c r="G73" s="8"/>
    </row>
    <row r="74" customFormat="false" ht="13" hidden="false" customHeight="false" outlineLevel="0" collapsed="false">
      <c r="A74" s="0" t="n">
        <v>22</v>
      </c>
      <c r="B74" s="0" t="s">
        <v>61</v>
      </c>
      <c r="C74" s="0" t="n">
        <f aca="false">C71-C73</f>
        <v>6016.48</v>
      </c>
      <c r="D74" s="8" t="n">
        <f aca="false">D71-D73</f>
        <v>7416.63605</v>
      </c>
      <c r="E74" s="8" t="n">
        <f aca="false">E71-E73</f>
        <v>5002.3096</v>
      </c>
      <c r="F74" s="8"/>
      <c r="G74" s="8"/>
    </row>
    <row r="75" customFormat="false" ht="13" hidden="false" customHeight="false" outlineLevel="0" collapsed="false">
      <c r="A75" s="0" t="n">
        <v>23</v>
      </c>
      <c r="B75" s="1" t="s">
        <v>62</v>
      </c>
      <c r="C75" s="39" t="n">
        <f aca="false">C109</f>
        <v>902.472</v>
      </c>
      <c r="D75" s="39" t="n">
        <f aca="false">D109</f>
        <v>1250.0430125</v>
      </c>
      <c r="E75" s="39" t="n">
        <f aca="false">E109</f>
        <v>768.5604</v>
      </c>
      <c r="F75" s="39"/>
      <c r="G75" s="39"/>
    </row>
    <row r="76" customFormat="false" ht="13" hidden="false" customHeight="false" outlineLevel="0" collapsed="false">
      <c r="A76" s="0" t="s">
        <v>63</v>
      </c>
      <c r="B76" s="0" t="s">
        <v>64</v>
      </c>
      <c r="C76" s="33" t="n">
        <v>1182</v>
      </c>
      <c r="D76" s="40" t="n">
        <v>1751.9115</v>
      </c>
      <c r="E76" s="40" t="n">
        <v>1187.0085</v>
      </c>
      <c r="F76" s="34"/>
      <c r="G76" s="34"/>
      <c r="I76" s="0" t="n">
        <f aca="false">390*4</f>
        <v>1560</v>
      </c>
      <c r="J76" s="0" t="n">
        <f aca="false">683*4</f>
        <v>2732</v>
      </c>
      <c r="K76" s="0" t="n">
        <f aca="false">440*4</f>
        <v>1760</v>
      </c>
    </row>
    <row r="77" customFormat="false" ht="13" hidden="false" customHeight="false" outlineLevel="0" collapsed="false">
      <c r="A77" s="0" t="s">
        <v>65</v>
      </c>
      <c r="B77" s="0" t="s">
        <v>66</v>
      </c>
      <c r="C77" s="0" t="n">
        <f aca="false">C76</f>
        <v>1182</v>
      </c>
      <c r="D77" s="0" t="n">
        <f aca="false">D76</f>
        <v>1751.9115</v>
      </c>
      <c r="E77" s="0" t="n">
        <f aca="false">E76</f>
        <v>1187.0085</v>
      </c>
    </row>
    <row r="78" customFormat="false" ht="13" hidden="false" customHeight="false" outlineLevel="0" collapsed="false">
      <c r="A78" s="0" t="s">
        <v>67</v>
      </c>
      <c r="B78" s="0" t="s">
        <v>68</v>
      </c>
      <c r="C78" s="41" t="n">
        <f aca="false">C75-C76</f>
        <v>-279.528</v>
      </c>
      <c r="D78" s="41" t="n">
        <f aca="false">D75-D76</f>
        <v>-501.8684875</v>
      </c>
      <c r="E78" s="41" t="n">
        <f aca="false">E75-E76</f>
        <v>-418.4481</v>
      </c>
      <c r="G78" s="41"/>
    </row>
    <row r="81" customFormat="false" ht="13" hidden="false" customHeight="false" outlineLevel="0" collapsed="false">
      <c r="A81" s="2"/>
      <c r="B81" s="42" t="s">
        <v>69</v>
      </c>
      <c r="C81" s="3"/>
      <c r="D81" s="3"/>
      <c r="E81" s="4"/>
    </row>
    <row r="82" customFormat="false" ht="13" hidden="false" customHeight="false" outlineLevel="0" collapsed="false">
      <c r="A82" s="5" t="n">
        <v>9</v>
      </c>
      <c r="B82" s="43" t="s">
        <v>28</v>
      </c>
      <c r="C82" s="20" t="n">
        <v>2311.72</v>
      </c>
      <c r="D82" s="20" t="n">
        <f aca="false">D26</f>
        <v>0</v>
      </c>
      <c r="E82" s="44" t="n">
        <f aca="false">E26</f>
        <v>0</v>
      </c>
      <c r="F82" s="8"/>
      <c r="G82" s="8"/>
    </row>
    <row r="83" customFormat="false" ht="13" hidden="false" customHeight="false" outlineLevel="0" collapsed="false">
      <c r="A83" s="5" t="n">
        <v>12</v>
      </c>
      <c r="B83" s="43" t="s">
        <v>70</v>
      </c>
      <c r="C83" s="6" t="n">
        <f aca="false">C82</f>
        <v>2311.72</v>
      </c>
      <c r="D83" s="6" t="n">
        <f aca="false">D82</f>
        <v>0</v>
      </c>
      <c r="E83" s="7" t="n">
        <f aca="false">E82</f>
        <v>0</v>
      </c>
      <c r="F83" s="8"/>
      <c r="G83" s="8"/>
    </row>
    <row r="84" customFormat="false" ht="26" hidden="false" customHeight="false" outlineLevel="0" collapsed="false">
      <c r="A84" s="45" t="s">
        <v>71</v>
      </c>
      <c r="B84" s="43" t="s">
        <v>70</v>
      </c>
      <c r="C84" s="6" t="n">
        <f aca="false">C83</f>
        <v>2311.72</v>
      </c>
      <c r="D84" s="6" t="n">
        <f aca="false">D83</f>
        <v>0</v>
      </c>
      <c r="E84" s="7" t="n">
        <f aca="false">E83</f>
        <v>0</v>
      </c>
      <c r="F84" s="8"/>
      <c r="G84" s="8"/>
    </row>
    <row r="85" customFormat="false" ht="26" hidden="false" customHeight="false" outlineLevel="0" collapsed="false">
      <c r="A85" s="45" t="s">
        <v>72</v>
      </c>
      <c r="B85" s="43" t="s">
        <v>38</v>
      </c>
      <c r="C85" s="6" t="n">
        <f aca="false">C84</f>
        <v>2311.72</v>
      </c>
      <c r="D85" s="6" t="n">
        <f aca="false">D84</f>
        <v>0</v>
      </c>
      <c r="E85" s="7" t="n">
        <f aca="false">E84</f>
        <v>0</v>
      </c>
      <c r="F85" s="8"/>
      <c r="G85" s="8"/>
    </row>
    <row r="86" customFormat="false" ht="13" hidden="false" customHeight="false" outlineLevel="0" collapsed="false">
      <c r="A86" s="5" t="n">
        <v>17</v>
      </c>
      <c r="B86" s="46" t="s">
        <v>73</v>
      </c>
      <c r="C86" s="47" t="n">
        <f aca="false">C74</f>
        <v>6016.48</v>
      </c>
      <c r="D86" s="47" t="n">
        <f aca="false">D74</f>
        <v>7416.63605</v>
      </c>
      <c r="E86" s="48" t="n">
        <f aca="false">E74</f>
        <v>5002.3096</v>
      </c>
      <c r="F86" s="8"/>
      <c r="G86" s="8"/>
    </row>
    <row r="87" customFormat="false" ht="13" hidden="false" customHeight="false" outlineLevel="0" collapsed="false">
      <c r="A87" s="5" t="n">
        <v>18</v>
      </c>
      <c r="B87" s="43" t="s">
        <v>74</v>
      </c>
      <c r="C87" s="6" t="n">
        <f aca="false">C66</f>
        <v>2311.72</v>
      </c>
      <c r="D87" s="6" t="n">
        <f aca="false">D66</f>
        <v>0</v>
      </c>
      <c r="E87" s="7" t="n">
        <f aca="false">E66</f>
        <v>0</v>
      </c>
      <c r="F87" s="8"/>
      <c r="G87" s="8"/>
    </row>
    <row r="88" customFormat="false" ht="13" hidden="false" customHeight="false" outlineLevel="0" collapsed="false">
      <c r="A88" s="5" t="n">
        <v>19</v>
      </c>
      <c r="B88" s="43" t="s">
        <v>75</v>
      </c>
      <c r="C88" s="6" t="n">
        <f aca="false">C31</f>
        <v>1917.8</v>
      </c>
      <c r="D88" s="6" t="n">
        <f aca="false">D31</f>
        <v>3742.16</v>
      </c>
      <c r="E88" s="7" t="n">
        <f aca="false">E31</f>
        <v>2522.17</v>
      </c>
      <c r="F88" s="8"/>
      <c r="G88" s="8"/>
    </row>
    <row r="89" customFormat="false" ht="13" hidden="false" customHeight="false" outlineLevel="0" collapsed="false">
      <c r="A89" s="5" t="n">
        <v>20</v>
      </c>
      <c r="B89" s="43" t="s">
        <v>76</v>
      </c>
      <c r="C89" s="6" t="n">
        <f aca="false">C88+C87</f>
        <v>4229.52</v>
      </c>
      <c r="D89" s="6" t="n">
        <f aca="false">D88+D87</f>
        <v>3742.16</v>
      </c>
      <c r="E89" s="7" t="n">
        <f aca="false">E88+E87</f>
        <v>2522.17</v>
      </c>
      <c r="F89" s="8"/>
      <c r="G89" s="8"/>
    </row>
    <row r="90" customFormat="false" ht="13" hidden="false" customHeight="false" outlineLevel="0" collapsed="false">
      <c r="A90" s="5" t="n">
        <v>22</v>
      </c>
      <c r="B90" s="43" t="s">
        <v>76</v>
      </c>
      <c r="C90" s="6" t="n">
        <f aca="false">C89</f>
        <v>4229.52</v>
      </c>
      <c r="D90" s="6" t="n">
        <f aca="false">D89</f>
        <v>3742.16</v>
      </c>
      <c r="E90" s="7" t="n">
        <f aca="false">E89</f>
        <v>2522.17</v>
      </c>
      <c r="F90" s="8"/>
      <c r="G90" s="8"/>
    </row>
    <row r="91" customFormat="false" ht="13" hidden="false" customHeight="false" outlineLevel="0" collapsed="false">
      <c r="A91" s="5" t="n">
        <v>23</v>
      </c>
      <c r="B91" s="43" t="s">
        <v>77</v>
      </c>
      <c r="C91" s="6" t="n">
        <f aca="false">C86-C90</f>
        <v>1786.96</v>
      </c>
      <c r="D91" s="6" t="n">
        <f aca="false">D86-D90</f>
        <v>3674.47605</v>
      </c>
      <c r="E91" s="7" t="n">
        <f aca="false">E86-E90</f>
        <v>2480.1396</v>
      </c>
      <c r="F91" s="8"/>
      <c r="G91" s="8"/>
    </row>
    <row r="92" customFormat="false" ht="13" hidden="false" customHeight="false" outlineLevel="0" collapsed="false">
      <c r="A92" s="5" t="n">
        <v>24</v>
      </c>
      <c r="B92" s="43" t="s">
        <v>78</v>
      </c>
      <c r="C92" s="49" t="n">
        <f aca="false">IF(C91&lt;2200,C91,2200)</f>
        <v>1786.96</v>
      </c>
      <c r="D92" s="49" t="n">
        <f aca="false">IF(D91&lt;2200,D91,2200)</f>
        <v>2200</v>
      </c>
      <c r="E92" s="50" t="n">
        <f aca="false">IF(E91&lt;2200,E91,2200)</f>
        <v>2200</v>
      </c>
      <c r="F92" s="8"/>
      <c r="G92" s="8"/>
    </row>
    <row r="93" customFormat="false" ht="13" hidden="false" customHeight="false" outlineLevel="0" collapsed="false">
      <c r="A93" s="5" t="n">
        <v>25</v>
      </c>
      <c r="B93" s="32"/>
      <c r="C93" s="9"/>
      <c r="D93" s="9"/>
      <c r="E93" s="10"/>
      <c r="F93" s="30"/>
      <c r="G93" s="30"/>
    </row>
    <row r="94" customFormat="false" ht="13" hidden="false" customHeight="false" outlineLevel="0" collapsed="false">
      <c r="A94" s="5" t="n">
        <v>26</v>
      </c>
      <c r="B94" s="32"/>
      <c r="C94" s="32"/>
      <c r="D94" s="32"/>
      <c r="E94" s="51"/>
      <c r="F94" s="30"/>
      <c r="G94" s="30"/>
    </row>
    <row r="95" customFormat="false" ht="13" hidden="false" customHeight="false" outlineLevel="0" collapsed="false">
      <c r="A95" s="5" t="n">
        <v>27</v>
      </c>
      <c r="B95" s="32"/>
      <c r="C95" s="9" t="n">
        <f aca="false">MIN(C86,C90)</f>
        <v>4229.52</v>
      </c>
      <c r="D95" s="9" t="n">
        <f aca="false">MIN(D86,D90)</f>
        <v>3742.16</v>
      </c>
      <c r="E95" s="10" t="n">
        <f aca="false">MIN(E86,E90)</f>
        <v>2522.17</v>
      </c>
      <c r="F95" s="30"/>
      <c r="G95" s="30"/>
    </row>
    <row r="96" customFormat="false" ht="13" hidden="false" customHeight="false" outlineLevel="0" collapsed="false">
      <c r="A96" s="5" t="n">
        <v>28</v>
      </c>
      <c r="B96" s="32" t="s">
        <v>79</v>
      </c>
      <c r="C96" s="9" t="n">
        <f aca="false">C94</f>
        <v>0</v>
      </c>
      <c r="D96" s="9" t="n">
        <f aca="false">D94</f>
        <v>0</v>
      </c>
      <c r="E96" s="10" t="n">
        <f aca="false">E94</f>
        <v>0</v>
      </c>
      <c r="F96" s="11"/>
      <c r="G96" s="11"/>
    </row>
    <row r="97" customFormat="false" ht="13" hidden="false" customHeight="false" outlineLevel="0" collapsed="false">
      <c r="A97" s="5" t="n">
        <v>29</v>
      </c>
      <c r="B97" s="21" t="s">
        <v>80</v>
      </c>
      <c r="C97" s="20" t="n">
        <f aca="false">C95-C96</f>
        <v>4229.52</v>
      </c>
      <c r="D97" s="20" t="n">
        <f aca="false">D95-D96</f>
        <v>3742.16</v>
      </c>
      <c r="E97" s="44" t="n">
        <f aca="false">E95-E96</f>
        <v>2522.17</v>
      </c>
      <c r="F97" s="34"/>
      <c r="G97" s="34"/>
    </row>
    <row r="98" customFormat="false" ht="13" hidden="false" customHeight="false" outlineLevel="0" collapsed="false">
      <c r="A98" s="5" t="n">
        <v>30</v>
      </c>
      <c r="B98" s="43" t="s">
        <v>81</v>
      </c>
      <c r="C98" s="9" t="n">
        <f aca="false">C97*0.15</f>
        <v>634.428</v>
      </c>
      <c r="D98" s="9" t="n">
        <f aca="false">D97*0.15</f>
        <v>561.324</v>
      </c>
      <c r="E98" s="10" t="n">
        <f aca="false">E97*0.15</f>
        <v>378.3255</v>
      </c>
      <c r="F98" s="11"/>
      <c r="G98" s="11"/>
    </row>
    <row r="99" customFormat="false" ht="13" hidden="false" customHeight="false" outlineLevel="0" collapsed="false">
      <c r="A99" s="5" t="n">
        <v>31</v>
      </c>
      <c r="B99" s="43" t="s">
        <v>82</v>
      </c>
      <c r="C99" s="49" t="n">
        <f aca="false">0.15*C91</f>
        <v>268.044</v>
      </c>
      <c r="D99" s="49" t="n">
        <f aca="false">330+0.25*(D91-2250)</f>
        <v>686.1190125</v>
      </c>
      <c r="E99" s="50" t="n">
        <f aca="false">330+0.25*(E91-2250)</f>
        <v>387.5349</v>
      </c>
      <c r="F99" s="8"/>
      <c r="G99" s="8"/>
    </row>
    <row r="100" customFormat="false" ht="13" hidden="false" customHeight="false" outlineLevel="0" collapsed="false">
      <c r="A100" s="5" t="n">
        <v>32</v>
      </c>
      <c r="B100" s="43" t="s">
        <v>83</v>
      </c>
      <c r="C100" s="6" t="n">
        <f aca="false">C98+C99</f>
        <v>902.472</v>
      </c>
      <c r="D100" s="6" t="n">
        <f aca="false">D98+D99</f>
        <v>1247.4430125</v>
      </c>
      <c r="E100" s="6" t="n">
        <f aca="false">E98+E99</f>
        <v>765.8604</v>
      </c>
      <c r="F100" s="39"/>
      <c r="G100" s="39"/>
    </row>
    <row r="101" customFormat="false" ht="13" hidden="false" customHeight="false" outlineLevel="0" collapsed="false">
      <c r="A101" s="5" t="n">
        <v>33</v>
      </c>
      <c r="B101" s="43" t="s">
        <v>84</v>
      </c>
      <c r="C101" s="49" t="n">
        <f aca="false">0.15*C86+D146</f>
        <v>1591.3410125</v>
      </c>
      <c r="D101" s="49" t="n">
        <f aca="false">1067.5+0.28*(D86-5150)</f>
        <v>1702.158094</v>
      </c>
      <c r="E101" s="50" t="n">
        <f aca="false">1067.5+0.28*(E86-5150)</f>
        <v>1026.146688</v>
      </c>
      <c r="F101" s="39"/>
    </row>
    <row r="102" customFormat="false" ht="13" hidden="false" customHeight="false" outlineLevel="0" collapsed="false">
      <c r="A102" s="5" t="n">
        <v>34</v>
      </c>
      <c r="B102" s="43" t="s">
        <v>85</v>
      </c>
      <c r="C102" s="52" t="n">
        <f aca="false">MIN(C100,C101)</f>
        <v>902.472</v>
      </c>
      <c r="D102" s="52" t="n">
        <f aca="false">MIN(D100,D101)</f>
        <v>1247.4430125</v>
      </c>
      <c r="E102" s="53" t="n">
        <f aca="false">MIN(E100,E101)</f>
        <v>765.8604</v>
      </c>
      <c r="F102" s="8"/>
    </row>
    <row r="103" customFormat="false" ht="13" hidden="false" customHeight="false" outlineLevel="0" collapsed="false">
      <c r="A103" s="12"/>
      <c r="B103" s="54" t="s">
        <v>86</v>
      </c>
      <c r="C103" s="55" t="n">
        <f aca="false">C102/4</f>
        <v>225.618</v>
      </c>
      <c r="D103" s="55" t="n">
        <f aca="false">D102/4</f>
        <v>311.860753125</v>
      </c>
      <c r="E103" s="56" t="n">
        <f aca="false">E102/4</f>
        <v>191.4651</v>
      </c>
      <c r="F103" s="8"/>
    </row>
    <row r="104" customFormat="false" ht="13" hidden="false" customHeight="false" outlineLevel="0" collapsed="false">
      <c r="B104" s="1" t="s">
        <v>87</v>
      </c>
      <c r="D104" s="8"/>
    </row>
    <row r="105" customFormat="false" ht="13" hidden="false" customHeight="false" outlineLevel="0" collapsed="false">
      <c r="A105" s="0" t="s">
        <v>88</v>
      </c>
      <c r="B105" s="0" t="s">
        <v>89</v>
      </c>
      <c r="C105" s="57" t="n">
        <f aca="false">C102</f>
        <v>902.472</v>
      </c>
      <c r="D105" s="57" t="n">
        <f aca="false">D149</f>
        <v>1250.0430125</v>
      </c>
      <c r="E105" s="57" t="n">
        <f aca="false">E149</f>
        <v>768.5604</v>
      </c>
      <c r="F105" s="8"/>
    </row>
    <row r="106" customFormat="false" ht="13" hidden="false" customHeight="false" outlineLevel="0" collapsed="false">
      <c r="A106" s="0" t="s">
        <v>90</v>
      </c>
      <c r="B106" s="0" t="s">
        <v>89</v>
      </c>
      <c r="C106" s="41" t="n">
        <f aca="false">C105</f>
        <v>902.472</v>
      </c>
      <c r="D106" s="8" t="n">
        <f aca="false">D105</f>
        <v>1250.0430125</v>
      </c>
      <c r="E106" s="8" t="n">
        <f aca="false">E105</f>
        <v>768.5604</v>
      </c>
      <c r="F106" s="8"/>
    </row>
    <row r="107" customFormat="false" ht="13" hidden="false" customHeight="false" outlineLevel="0" collapsed="false">
      <c r="A107" s="0" t="n">
        <v>3</v>
      </c>
      <c r="B107" s="0" t="s">
        <v>91</v>
      </c>
      <c r="C107" s="33" t="n">
        <v>0</v>
      </c>
      <c r="D107" s="34" t="n">
        <v>0</v>
      </c>
      <c r="E107" s="34" t="n">
        <v>0</v>
      </c>
      <c r="F107" s="34"/>
    </row>
    <row r="108" customFormat="false" ht="13" hidden="false" customHeight="false" outlineLevel="0" collapsed="false">
      <c r="A108" s="0" t="n">
        <v>4</v>
      </c>
      <c r="B108" s="0" t="s">
        <v>92</v>
      </c>
      <c r="C108" s="41" t="n">
        <f aca="false">C106-C107</f>
        <v>902.472</v>
      </c>
      <c r="D108" s="8" t="n">
        <f aca="false">D106-D107</f>
        <v>1250.0430125</v>
      </c>
      <c r="E108" s="8" t="n">
        <f aca="false">E106-E107</f>
        <v>768.5604</v>
      </c>
      <c r="F108" s="8"/>
    </row>
    <row r="109" customFormat="false" ht="13" hidden="false" customHeight="false" outlineLevel="0" collapsed="false">
      <c r="A109" s="0" t="n">
        <v>7</v>
      </c>
      <c r="B109" s="0" t="s">
        <v>62</v>
      </c>
      <c r="C109" s="41" t="n">
        <f aca="false">C108</f>
        <v>902.472</v>
      </c>
      <c r="D109" s="8" t="n">
        <f aca="false">D108</f>
        <v>1250.0430125</v>
      </c>
      <c r="E109" s="8" t="n">
        <f aca="false">E108</f>
        <v>768.5604</v>
      </c>
      <c r="F109" s="8"/>
    </row>
    <row r="110" customFormat="false" ht="13" hidden="false" customHeight="false" outlineLevel="0" collapsed="false">
      <c r="B110" s="1" t="s">
        <v>35</v>
      </c>
    </row>
    <row r="111" customFormat="false" ht="13" hidden="false" customHeight="false" outlineLevel="0" collapsed="false">
      <c r="A111" s="0" t="n">
        <v>1</v>
      </c>
      <c r="B111" s="0" t="s">
        <v>93</v>
      </c>
      <c r="C111" s="8" t="n">
        <f aca="false">C71</f>
        <v>6116.48</v>
      </c>
      <c r="D111" s="8" t="n">
        <f aca="false">D71</f>
        <v>7516.63605</v>
      </c>
      <c r="E111" s="8" t="n">
        <f aca="false">E71</f>
        <v>5102.3096</v>
      </c>
      <c r="F111" s="8"/>
    </row>
    <row r="112" customFormat="false" ht="13" hidden="false" customHeight="false" outlineLevel="0" collapsed="false">
      <c r="A112" s="0" t="n">
        <v>2</v>
      </c>
      <c r="B112" s="0" t="s">
        <v>94</v>
      </c>
      <c r="C112" s="33"/>
      <c r="D112" s="33"/>
      <c r="E112" s="33"/>
      <c r="F112" s="33"/>
    </row>
    <row r="113" customFormat="false" ht="13" hidden="false" customHeight="false" outlineLevel="0" collapsed="false">
      <c r="A113" s="0" t="n">
        <v>3</v>
      </c>
      <c r="B113" s="0" t="s">
        <v>95</v>
      </c>
      <c r="C113" s="34" t="n">
        <f aca="false">C82</f>
        <v>2311.72</v>
      </c>
      <c r="D113" s="34" t="n">
        <v>0</v>
      </c>
      <c r="E113" s="34" t="n">
        <v>0</v>
      </c>
      <c r="F113" s="34"/>
    </row>
    <row r="114" customFormat="false" ht="13" hidden="false" customHeight="false" outlineLevel="0" collapsed="false">
      <c r="A114" s="0" t="n">
        <v>6</v>
      </c>
      <c r="B114" s="0" t="s">
        <v>96</v>
      </c>
      <c r="C114" s="8" t="n">
        <f aca="false">-C87</f>
        <v>-2311.72</v>
      </c>
      <c r="D114" s="8" t="n">
        <f aca="false">-D87</f>
        <v>-0</v>
      </c>
      <c r="E114" s="8" t="n">
        <f aca="false">-E87</f>
        <v>-0</v>
      </c>
      <c r="F114" s="8"/>
    </row>
    <row r="115" customFormat="false" ht="13" hidden="false" customHeight="false" outlineLevel="0" collapsed="false">
      <c r="A115" s="0" t="n">
        <v>7</v>
      </c>
      <c r="B115" s="0" t="s">
        <v>97</v>
      </c>
      <c r="C115" s="8" t="n">
        <f aca="false">SUM(C111:C114)</f>
        <v>6116.48</v>
      </c>
      <c r="D115" s="8" t="n">
        <f aca="false">SUM(D111:D114)</f>
        <v>7516.63605</v>
      </c>
      <c r="E115" s="8" t="n">
        <f aca="false">SUM(E111:E114)</f>
        <v>5102.3096</v>
      </c>
      <c r="F115" s="8"/>
    </row>
    <row r="116" customFormat="false" ht="13" hidden="false" customHeight="false" outlineLevel="0" collapsed="false">
      <c r="A116" s="0" t="n">
        <v>14</v>
      </c>
      <c r="B116" s="1" t="s">
        <v>98</v>
      </c>
      <c r="C116" s="8" t="n">
        <f aca="false">C115-C112</f>
        <v>6116.48</v>
      </c>
      <c r="D116" s="8" t="n">
        <f aca="false">D115-D112</f>
        <v>7516.63605</v>
      </c>
      <c r="E116" s="8" t="n">
        <f aca="false">E115-E112</f>
        <v>5102.3096</v>
      </c>
      <c r="F116" s="8"/>
    </row>
    <row r="117" customFormat="false" ht="13" hidden="false" customHeight="false" outlineLevel="0" collapsed="false">
      <c r="B117" s="58" t="s">
        <v>99</v>
      </c>
      <c r="C117" s="59" t="s">
        <v>2</v>
      </c>
      <c r="D117" s="59" t="s">
        <v>3</v>
      </c>
      <c r="E117" s="60" t="s">
        <v>4</v>
      </c>
    </row>
    <row r="118" customFormat="false" ht="13" hidden="false" customHeight="false" outlineLevel="0" collapsed="false">
      <c r="B118" s="0" t="s">
        <v>100</v>
      </c>
      <c r="C118" s="8" t="n">
        <f aca="false">C120*4</f>
        <v>902.472</v>
      </c>
      <c r="D118" s="8" t="n">
        <f aca="false">D120*4</f>
        <v>1247.4430125</v>
      </c>
      <c r="E118" s="8" t="n">
        <f aca="false">E120*4</f>
        <v>765.8604</v>
      </c>
    </row>
    <row r="119" customFormat="false" ht="13" hidden="false" customHeight="false" outlineLevel="0" collapsed="false">
      <c r="B119" s="1" t="s">
        <v>101</v>
      </c>
      <c r="C119" s="25" t="n">
        <f aca="false">-C78</f>
        <v>279.528</v>
      </c>
      <c r="D119" s="25" t="n">
        <f aca="false">-D78</f>
        <v>501.8684875</v>
      </c>
      <c r="E119" s="25" t="n">
        <f aca="false">-E78</f>
        <v>418.4481</v>
      </c>
    </row>
    <row r="120" customFormat="false" ht="13" hidden="false" customHeight="false" outlineLevel="0" collapsed="false">
      <c r="B120" s="5" t="s">
        <v>102</v>
      </c>
      <c r="C120" s="6" t="n">
        <f aca="false">C103</f>
        <v>225.618</v>
      </c>
      <c r="D120" s="6" t="n">
        <f aca="false">D103</f>
        <v>311.860753125</v>
      </c>
      <c r="E120" s="7" t="n">
        <f aca="false">E103</f>
        <v>191.4651</v>
      </c>
    </row>
    <row r="121" customFormat="false" ht="13" hidden="false" customHeight="false" outlineLevel="0" collapsed="false">
      <c r="B121" s="5" t="s">
        <v>103</v>
      </c>
      <c r="C121" s="6" t="n">
        <f aca="false">C58</f>
        <v>62.3448</v>
      </c>
      <c r="D121" s="6" t="n">
        <f aca="false">D58</f>
        <v>78.9222</v>
      </c>
      <c r="E121" s="7" t="n">
        <f aca="false">E58</f>
        <v>52.3775</v>
      </c>
    </row>
    <row r="122" customFormat="false" ht="13" hidden="false" customHeight="false" outlineLevel="0" collapsed="false">
      <c r="B122" s="5" t="s">
        <v>104</v>
      </c>
      <c r="C122" s="52" t="n">
        <f aca="false">C78</f>
        <v>-279.528</v>
      </c>
      <c r="D122" s="52" t="n">
        <f aca="false">D78</f>
        <v>-501.8684875</v>
      </c>
      <c r="E122" s="53" t="n">
        <f aca="false">E78</f>
        <v>-418.4481</v>
      </c>
    </row>
    <row r="123" customFormat="false" ht="13" hidden="false" customHeight="false" outlineLevel="0" collapsed="false">
      <c r="B123" s="29" t="s">
        <v>105</v>
      </c>
      <c r="C123" s="25" t="n">
        <f aca="false">-C23</f>
        <v>118.6208</v>
      </c>
      <c r="D123" s="25" t="n">
        <f aca="false">-D23</f>
        <v>309.89515</v>
      </c>
      <c r="E123" s="25" t="n">
        <f aca="false">-E23</f>
        <v>175.9304</v>
      </c>
    </row>
    <row r="124" customFormat="false" ht="13" hidden="false" customHeight="false" outlineLevel="0" collapsed="false">
      <c r="B124" s="12" t="s">
        <v>106</v>
      </c>
      <c r="C124" s="55" t="n">
        <f aca="false">C23</f>
        <v>-118.6208</v>
      </c>
      <c r="D124" s="55" t="n">
        <f aca="false">D23</f>
        <v>-309.89515</v>
      </c>
      <c r="E124" s="56" t="n">
        <f aca="false">E23</f>
        <v>-175.9304</v>
      </c>
    </row>
    <row r="125" customFormat="false" ht="13" hidden="false" customHeight="false" outlineLevel="0" collapsed="false">
      <c r="D125" s="1" t="s">
        <v>107</v>
      </c>
    </row>
    <row r="126" customFormat="false" ht="13" hidden="false" customHeight="false" outlineLevel="0" collapsed="false">
      <c r="B126" s="0" t="s">
        <v>108</v>
      </c>
      <c r="C126" s="0" t="s">
        <v>109</v>
      </c>
      <c r="D126" s="0" t="s">
        <v>110</v>
      </c>
    </row>
    <row r="127" customFormat="false" ht="13" hidden="false" customHeight="false" outlineLevel="0" collapsed="false">
      <c r="B127" s="0" t="s">
        <v>111</v>
      </c>
      <c r="C127" s="0" t="s">
        <v>112</v>
      </c>
      <c r="D127" s="0" t="s">
        <v>113</v>
      </c>
    </row>
    <row r="128" customFormat="false" ht="13" hidden="false" customHeight="false" outlineLevel="0" collapsed="false">
      <c r="B128" s="0" t="s">
        <v>114</v>
      </c>
      <c r="C128" s="0" t="s">
        <v>115</v>
      </c>
      <c r="D128" s="0" t="s">
        <v>113</v>
      </c>
    </row>
    <row r="129" customFormat="false" ht="13" hidden="false" customHeight="false" outlineLevel="0" collapsed="false">
      <c r="B129" s="0" t="s">
        <v>116</v>
      </c>
      <c r="C129" s="0" t="s">
        <v>117</v>
      </c>
      <c r="D129" s="0" t="s">
        <v>118</v>
      </c>
    </row>
    <row r="130" customFormat="false" ht="13" hidden="false" customHeight="false" outlineLevel="0" collapsed="false">
      <c r="B130" s="0" t="s">
        <v>119</v>
      </c>
      <c r="C130" s="0" t="s">
        <v>120</v>
      </c>
      <c r="D130" s="0" t="s">
        <v>118</v>
      </c>
    </row>
    <row r="131" customFormat="false" ht="13" hidden="false" customHeight="false" outlineLevel="0" collapsed="false">
      <c r="B131" s="0" t="s">
        <v>121</v>
      </c>
      <c r="C131" s="0" t="n">
        <v>146160838</v>
      </c>
      <c r="D131" s="0" t="s">
        <v>122</v>
      </c>
      <c r="E131" s="0" t="s">
        <v>123</v>
      </c>
    </row>
    <row r="133" customFormat="false" ht="13" hidden="false" customHeight="false" outlineLevel="0" collapsed="false">
      <c r="B133" s="1" t="s">
        <v>124</v>
      </c>
    </row>
    <row r="134" customFormat="false" ht="13" hidden="false" customHeight="false" outlineLevel="0" collapsed="false">
      <c r="A134" s="0" t="n">
        <v>1</v>
      </c>
      <c r="B134" s="0" t="s">
        <v>125</v>
      </c>
      <c r="C134" s="61"/>
      <c r="D134" s="0" t="n">
        <f aca="false">D74</f>
        <v>7416.63605</v>
      </c>
      <c r="E134" s="0" t="n">
        <f aca="false">E74</f>
        <v>5002.3096</v>
      </c>
    </row>
    <row r="135" customFormat="false" ht="13" hidden="false" customHeight="false" outlineLevel="0" collapsed="false">
      <c r="A135" s="0" t="n">
        <v>2</v>
      </c>
      <c r="B135" s="0" t="s">
        <v>126</v>
      </c>
      <c r="C135" s="61"/>
      <c r="D135" s="0" t="n">
        <f aca="false">D65</f>
        <v>3742.16</v>
      </c>
      <c r="E135" s="0" t="n">
        <f aca="false">E65</f>
        <v>2522.17</v>
      </c>
    </row>
    <row r="136" customFormat="false" ht="13" hidden="false" customHeight="false" outlineLevel="0" collapsed="false">
      <c r="A136" s="0" t="n">
        <v>3</v>
      </c>
      <c r="B136" s="0" t="s">
        <v>127</v>
      </c>
      <c r="C136" s="61"/>
      <c r="D136" s="0" t="n">
        <v>1</v>
      </c>
      <c r="E136" s="0" t="n">
        <v>2</v>
      </c>
    </row>
    <row r="137" customFormat="false" ht="13" hidden="false" customHeight="false" outlineLevel="0" collapsed="false">
      <c r="A137" s="0" t="n">
        <v>4</v>
      </c>
      <c r="B137" s="0" t="s">
        <v>128</v>
      </c>
      <c r="C137" s="61"/>
      <c r="D137" s="0" t="n">
        <f aca="false">D135-D136</f>
        <v>3741.16</v>
      </c>
      <c r="E137" s="0" t="n">
        <f aca="false">E135-E136</f>
        <v>2520.17</v>
      </c>
    </row>
    <row r="138" customFormat="false" ht="13" hidden="false" customHeight="false" outlineLevel="0" collapsed="false">
      <c r="A138" s="0" t="n">
        <v>5</v>
      </c>
      <c r="B138" s="0" t="s">
        <v>129</v>
      </c>
      <c r="C138" s="61"/>
      <c r="D138" s="0" t="n">
        <f aca="false">D134-D137</f>
        <v>3675.47605</v>
      </c>
      <c r="E138" s="0" t="n">
        <f aca="false">E134-E137</f>
        <v>2482.1396</v>
      </c>
    </row>
    <row r="139" customFormat="false" ht="13" hidden="false" customHeight="false" outlineLevel="0" collapsed="false">
      <c r="A139" s="0" t="n">
        <v>6</v>
      </c>
      <c r="B139" s="0" t="s">
        <v>130</v>
      </c>
      <c r="C139" s="61"/>
      <c r="D139" s="0" t="n">
        <f aca="false">MIN(D138,2200)</f>
        <v>2200</v>
      </c>
      <c r="E139" s="0" t="n">
        <f aca="false">MIN(E138,2200)</f>
        <v>2200</v>
      </c>
    </row>
    <row r="140" customFormat="false" ht="13" hidden="false" customHeight="false" outlineLevel="0" collapsed="false">
      <c r="A140" s="0" t="n">
        <v>7</v>
      </c>
      <c r="B140" s="0" t="s">
        <v>131</v>
      </c>
      <c r="C140" s="61"/>
      <c r="D140" s="0" t="str">
        <f aca="false">IF(D138&gt;D139,"Yes","No")</f>
        <v>Yes</v>
      </c>
      <c r="E140" s="0" t="str">
        <f aca="false">IF(E138&gt;E139,"Yes","No")</f>
        <v>Yes</v>
      </c>
    </row>
    <row r="141" customFormat="false" ht="13" hidden="false" customHeight="false" outlineLevel="0" collapsed="false">
      <c r="A141" s="0" t="n">
        <v>8</v>
      </c>
      <c r="C141" s="61"/>
    </row>
    <row r="142" customFormat="false" ht="13" hidden="false" customHeight="false" outlineLevel="0" collapsed="false">
      <c r="A142" s="0" t="n">
        <v>9</v>
      </c>
      <c r="B142" s="0" t="s">
        <v>132</v>
      </c>
      <c r="C142" s="61"/>
      <c r="D142" s="0" t="n">
        <f aca="false">MIN(D134,D137)</f>
        <v>3741.16</v>
      </c>
      <c r="E142" s="0" t="n">
        <f aca="false">MIN(E134,E137)</f>
        <v>2520.17</v>
      </c>
    </row>
    <row r="143" customFormat="false" ht="13" hidden="false" customHeight="false" outlineLevel="0" collapsed="false">
      <c r="A143" s="0" t="n">
        <v>10</v>
      </c>
      <c r="B143" s="0" t="s">
        <v>133</v>
      </c>
      <c r="C143" s="61"/>
      <c r="D143" s="0" t="n">
        <f aca="false">D141</f>
        <v>0</v>
      </c>
      <c r="E143" s="0" t="n">
        <f aca="false">E141</f>
        <v>0</v>
      </c>
    </row>
    <row r="144" customFormat="false" ht="13" hidden="false" customHeight="false" outlineLevel="0" collapsed="false">
      <c r="A144" s="0" t="n">
        <v>11</v>
      </c>
      <c r="B144" s="0" t="s">
        <v>134</v>
      </c>
      <c r="C144" s="61"/>
      <c r="D144" s="0" t="n">
        <f aca="false">D142-D143</f>
        <v>3741.16</v>
      </c>
      <c r="E144" s="0" t="n">
        <f aca="false">E142-E143</f>
        <v>2520.17</v>
      </c>
    </row>
    <row r="145" customFormat="false" ht="13" hidden="false" customHeight="false" outlineLevel="0" collapsed="false">
      <c r="A145" s="0" t="n">
        <v>12</v>
      </c>
      <c r="B145" s="0" t="s">
        <v>135</v>
      </c>
      <c r="C145" s="62"/>
      <c r="D145" s="8" t="n">
        <f aca="false">D144*0.15</f>
        <v>561.174</v>
      </c>
      <c r="E145" s="8" t="n">
        <f aca="false">E144*0.15</f>
        <v>378.0255</v>
      </c>
    </row>
    <row r="146" customFormat="false" ht="13" hidden="false" customHeight="false" outlineLevel="0" collapsed="false">
      <c r="A146" s="0" t="n">
        <v>13</v>
      </c>
      <c r="B146" s="0" t="s">
        <v>136</v>
      </c>
      <c r="C146" s="63"/>
      <c r="D146" s="40" t="n">
        <f aca="false">345+(0.25*(D138-2300))</f>
        <v>688.8690125</v>
      </c>
      <c r="E146" s="40" t="n">
        <f aca="false">345+(0.25*(E138-2300))</f>
        <v>390.5349</v>
      </c>
    </row>
    <row r="147" customFormat="false" ht="13" hidden="false" customHeight="false" outlineLevel="0" collapsed="false">
      <c r="A147" s="0" t="n">
        <v>14</v>
      </c>
      <c r="B147" s="0" t="s">
        <v>137</v>
      </c>
      <c r="C147" s="62"/>
      <c r="D147" s="8" t="n">
        <f aca="false">D146+D145</f>
        <v>1250.0430125</v>
      </c>
      <c r="E147" s="8" t="n">
        <f aca="false">E146+E145</f>
        <v>768.5604</v>
      </c>
    </row>
    <row r="148" customFormat="false" ht="13" hidden="false" customHeight="false" outlineLevel="0" collapsed="false">
      <c r="A148" s="0" t="n">
        <v>15</v>
      </c>
      <c r="B148" s="0" t="s">
        <v>138</v>
      </c>
      <c r="C148" s="62"/>
      <c r="D148" s="34" t="n">
        <f aca="false">345+0.25*(D134-2300)</f>
        <v>1624.1590125</v>
      </c>
      <c r="E148" s="34" t="n">
        <f aca="false">345+0.25*(E134-2300)</f>
        <v>1020.5774</v>
      </c>
    </row>
    <row r="149" customFormat="false" ht="13" hidden="false" customHeight="false" outlineLevel="0" collapsed="false">
      <c r="A149" s="0" t="n">
        <v>16</v>
      </c>
      <c r="B149" s="0" t="s">
        <v>139</v>
      </c>
      <c r="C149" s="63"/>
      <c r="D149" s="25" t="n">
        <f aca="false">MIN(D147,D148)</f>
        <v>1250.0430125</v>
      </c>
      <c r="E149" s="25" t="n">
        <f aca="false">MIN(E147,E148)</f>
        <v>768.5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6:49:52Z</dcterms:created>
  <dc:creator>Noah</dc:creator>
  <dc:description/>
  <dc:language>en-US</dc:language>
  <cp:lastModifiedBy>Noah Pollock</cp:lastModifiedBy>
  <cp:revision>0</cp:revision>
  <dc:subject/>
  <dc:title/>
</cp:coreProperties>
</file>